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íjmy" sheetId="1" state="visible" r:id="rId2"/>
    <sheet name="výdavky" sheetId="2" state="visible" r:id="rId3"/>
  </sheets>
  <definedNames>
    <definedName function="false" hidden="false" localSheetId="1" name="_xlnm.Print_Titles" vbProcedure="false">výdavky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9">
  <si>
    <t xml:space="preserve">OBEC   SLOVENSKÝ   GROB</t>
  </si>
  <si>
    <t xml:space="preserve">Návrh rozpočtu na roky 2011 - 2013</t>
  </si>
  <si>
    <t xml:space="preserve">údaje sú v €</t>
  </si>
  <si>
    <t xml:space="preserve"> </t>
  </si>
  <si>
    <t xml:space="preserve">PRÍJMY</t>
  </si>
  <si>
    <t xml:space="preserve">rozpočet 2010 upravený</t>
  </si>
  <si>
    <t xml:space="preserve">Návrh rozpočtu 2011</t>
  </si>
  <si>
    <t xml:space="preserve">Návrh rozpočtu 2012</t>
  </si>
  <si>
    <t xml:space="preserve">Návrh rozpočtu 2013</t>
  </si>
  <si>
    <t xml:space="preserve">Daň z príjmov fyzických osôb</t>
  </si>
  <si>
    <t xml:space="preserve">Daň z nehnuteľností </t>
  </si>
  <si>
    <t xml:space="preserve">Dane za špecifické služby</t>
  </si>
  <si>
    <t xml:space="preserve">Daňové príjmy spolu</t>
  </si>
  <si>
    <t xml:space="preserve">Príjmy z vlastníctva - nájomné </t>
  </si>
  <si>
    <t xml:space="preserve">Vlastné príjmy ZŠ</t>
  </si>
  <si>
    <t xml:space="preserve">Správne poplatky</t>
  </si>
  <si>
    <t xml:space="preserve">Pokuty a penále</t>
  </si>
  <si>
    <t xml:space="preserve">Platby za služby a tovary</t>
  </si>
  <si>
    <t xml:space="preserve">Úroky z vkladov</t>
  </si>
  <si>
    <t xml:space="preserve">Ostatné príjmy</t>
  </si>
  <si>
    <t xml:space="preserve">Nedaňové príjmy spolu</t>
  </si>
  <si>
    <t xml:space="preserve">Granty bežné</t>
  </si>
  <si>
    <t xml:space="preserve">Transfér zo ŠR - MF SR /výpadok daní/</t>
  </si>
  <si>
    <t xml:space="preserve">Transfér zo ŠR - výmena okien ZŠ</t>
  </si>
  <si>
    <t xml:space="preserve">Transféry zo ŠR - školstvo</t>
  </si>
  <si>
    <t xml:space="preserve">Transféry zo ŠR - prenesený výkon </t>
  </si>
  <si>
    <t xml:space="preserve">Transféry zo ŠR - voľby/sčítanie ľudu</t>
  </si>
  <si>
    <t xml:space="preserve">Granty a transféry spolu</t>
  </si>
  <si>
    <t xml:space="preserve">BEŽNÉ PRÍJMY SPOLU</t>
  </si>
  <si>
    <t xml:space="preserve">Príjem z predaja nehnuteľností</t>
  </si>
  <si>
    <t xml:space="preserve">Granty kapitálové</t>
  </si>
  <si>
    <t xml:space="preserve">KAPITÁLOVÉ  PRÍJMY SPOLU</t>
  </si>
  <si>
    <t xml:space="preserve">Z ostatných finančných operácií</t>
  </si>
  <si>
    <t xml:space="preserve">Dlhodobý úver-kanalizácia</t>
  </si>
  <si>
    <t xml:space="preserve">FINANČNÉ OPERÁCIE SPOLU</t>
  </si>
  <si>
    <t xml:space="preserve">PRÍJMY SPOLU:</t>
  </si>
  <si>
    <t xml:space="preserve">Návrh rozpočtu na roky 2011 - 2013  VÝDAVKY</t>
  </si>
  <si>
    <t xml:space="preserve">Program, podprogram, prvok, funkčná, ekonomická klasifikácia</t>
  </si>
  <si>
    <t xml:space="preserve">Bežné výdavky</t>
  </si>
  <si>
    <t xml:space="preserve">Kapitálové výdavky</t>
  </si>
  <si>
    <t xml:space="preserve">rozp. 2010 upravený </t>
  </si>
  <si>
    <t xml:space="preserve">rozpočet 2011</t>
  </si>
  <si>
    <t xml:space="preserve">rozpočet 2012</t>
  </si>
  <si>
    <t xml:space="preserve">rozpočet 2013</t>
  </si>
  <si>
    <t xml:space="preserve">rozp. 2010 upravený</t>
  </si>
  <si>
    <t xml:space="preserve">1.</t>
  </si>
  <si>
    <t xml:space="preserve">PLÁNOVANIE, MANAŽMENT A KONTROLA</t>
  </si>
  <si>
    <t xml:space="preserve">01.1.1.6</t>
  </si>
  <si>
    <t xml:space="preserve">Manažment obce</t>
  </si>
  <si>
    <t xml:space="preserve">610 - mzdy, príplatky, odmeny</t>
  </si>
  <si>
    <t xml:space="preserve">620 - odvody z miezd</t>
  </si>
  <si>
    <t xml:space="preserve">630 - tovary a služby</t>
  </si>
  <si>
    <t xml:space="preserve">640 - bežné dotácie, príspevky</t>
  </si>
  <si>
    <t xml:space="preserve">01.7.0</t>
  </si>
  <si>
    <t xml:space="preserve">650 - splátky úrokov z úverov</t>
  </si>
  <si>
    <t xml:space="preserve">2.</t>
  </si>
  <si>
    <t xml:space="preserve">Členstvo v združeniach miest a obcí</t>
  </si>
  <si>
    <t xml:space="preserve">640 - dotácie, príspevky</t>
  </si>
  <si>
    <t xml:space="preserve">3.</t>
  </si>
  <si>
    <t xml:space="preserve">Správa a údržba majetku obce</t>
  </si>
  <si>
    <t xml:space="preserve">630 - energie, tovary a služby</t>
  </si>
  <si>
    <t xml:space="preserve">03.2.0</t>
  </si>
  <si>
    <t xml:space="preserve">630 - tovary a služby PO</t>
  </si>
  <si>
    <t xml:space="preserve">4.</t>
  </si>
  <si>
    <t xml:space="preserve">Propagácia a prezentácia obce</t>
  </si>
  <si>
    <t xml:space="preserve">08.3.0</t>
  </si>
  <si>
    <t xml:space="preserve">SLUŽBY OBČANOM</t>
  </si>
  <si>
    <t xml:space="preserve">.1</t>
  </si>
  <si>
    <t xml:space="preserve">01.3.3</t>
  </si>
  <si>
    <t xml:space="preserve">Matrika</t>
  </si>
  <si>
    <t xml:space="preserve">610 - mzdy, príplatky</t>
  </si>
  <si>
    <t xml:space="preserve">Register obyvateľov</t>
  </si>
  <si>
    <t xml:space="preserve">610 - mzdy, </t>
  </si>
  <si>
    <t xml:space="preserve">Stavebný úrad, školský úrad</t>
  </si>
  <si>
    <t xml:space="preserve">01.6.0</t>
  </si>
  <si>
    <t xml:space="preserve">08.4.0</t>
  </si>
  <si>
    <t xml:space="preserve">Cintorín a dom smútku</t>
  </si>
  <si>
    <t xml:space="preserve">5.</t>
  </si>
  <si>
    <t xml:space="preserve">04.7.3</t>
  </si>
  <si>
    <t xml:space="preserve">Miestny rozhlas</t>
  </si>
  <si>
    <t xml:space="preserve">6.</t>
  </si>
  <si>
    <t xml:space="preserve">Voľby/sčítanie ľudu</t>
  </si>
  <si>
    <t xml:space="preserve">610 - mzdy</t>
  </si>
  <si>
    <t xml:space="preserve">ODPADOVÉ   HOSPODÁRSTVO</t>
  </si>
  <si>
    <t xml:space="preserve">05.1.0</t>
  </si>
  <si>
    <t xml:space="preserve">Nakladanie s odpadom</t>
  </si>
  <si>
    <t xml:space="preserve">630 - poplatky a služby</t>
  </si>
  <si>
    <t xml:space="preserve">Odpadové vody</t>
  </si>
  <si>
    <t xml:space="preserve">630 - energia</t>
  </si>
  <si>
    <t xml:space="preserve">717 - kanalizácia</t>
  </si>
  <si>
    <t xml:space="preserve">KOMUNIKÁCIE</t>
  </si>
  <si>
    <t xml:space="preserve">04.5.1</t>
  </si>
  <si>
    <t xml:space="preserve">Miestne komunikácie</t>
  </si>
  <si>
    <t xml:space="preserve">Autobus</t>
  </si>
  <si>
    <t xml:space="preserve">610 - mzda</t>
  </si>
  <si>
    <t xml:space="preserve">VZDELÁVANIE</t>
  </si>
  <si>
    <t xml:space="preserve">Materská škola</t>
  </si>
  <si>
    <t xml:space="preserve">Základná škola</t>
  </si>
  <si>
    <t xml:space="preserve">Školský klub detí</t>
  </si>
  <si>
    <t xml:space="preserve">Školská jedáleň</t>
  </si>
  <si>
    <t xml:space="preserve">ŠPORT A VOĽNÝ  ČAS</t>
  </si>
  <si>
    <t xml:space="preserve">08.1.0</t>
  </si>
  <si>
    <t xml:space="preserve">Prevádzka štadióna</t>
  </si>
  <si>
    <t xml:space="preserve">Dotácia športovým oddielom</t>
  </si>
  <si>
    <t xml:space="preserve">Miniihrisko</t>
  </si>
  <si>
    <t xml:space="preserve">7.</t>
  </si>
  <si>
    <t xml:space="preserve">KULTÚRA</t>
  </si>
  <si>
    <t xml:space="preserve">08.2.0.9</t>
  </si>
  <si>
    <t xml:space="preserve">Dom kultúry</t>
  </si>
  <si>
    <t xml:space="preserve">717 Revitalizácia II.etapa-doplatok z r.2009</t>
  </si>
  <si>
    <t xml:space="preserve">Podpora organizácií a združení v obci</t>
  </si>
  <si>
    <t xml:space="preserve">08.2.0.3</t>
  </si>
  <si>
    <t xml:space="preserve">Obecné centrum v DK</t>
  </si>
  <si>
    <t xml:space="preserve">8.</t>
  </si>
  <si>
    <t xml:space="preserve">PROSTREDIE  PRE ŽIVOT</t>
  </si>
  <si>
    <t xml:space="preserve">06.2.0</t>
  </si>
  <si>
    <t xml:space="preserve">Verejná zeleň</t>
  </si>
  <si>
    <t xml:space="preserve">713  kosačka</t>
  </si>
  <si>
    <t xml:space="preserve">Verejné osvetlenie</t>
  </si>
  <si>
    <t xml:space="preserve">Detské ihrisko</t>
  </si>
  <si>
    <t xml:space="preserve">9.</t>
  </si>
  <si>
    <t xml:space="preserve">SOCIÁLNE SLUŽBY</t>
  </si>
  <si>
    <t xml:space="preserve">10.2.0.1</t>
  </si>
  <si>
    <t xml:space="preserve">Opatrovateľská služba a rozvoz obedov</t>
  </si>
  <si>
    <t xml:space="preserve">Starostlivosť o seniorov</t>
  </si>
  <si>
    <t xml:space="preserve">640 - príspevky</t>
  </si>
  <si>
    <t xml:space="preserve">Aktivačné práce</t>
  </si>
  <si>
    <t xml:space="preserve">Dávky v hmotnej a sociálnej núdzi</t>
  </si>
  <si>
    <t xml:space="preserve">642 - príspevky</t>
  </si>
  <si>
    <t xml:space="preserve">10.4.0.3</t>
  </si>
  <si>
    <t xml:space="preserve">Starostlivosť o deti</t>
  </si>
  <si>
    <t xml:space="preserve">VÝDAVKY SPOLU</t>
  </si>
  <si>
    <t xml:space="preserve">REKAPITULÁCIA:</t>
  </si>
  <si>
    <t xml:space="preserve">upravený 2010</t>
  </si>
  <si>
    <t xml:space="preserve">Návrh 2011</t>
  </si>
  <si>
    <t xml:space="preserve">bežné</t>
  </si>
  <si>
    <t xml:space="preserve">kapitálové</t>
  </si>
  <si>
    <t xml:space="preserve">finančné operácie</t>
  </si>
  <si>
    <t xml:space="preserve">PRÍJMY:</t>
  </si>
  <si>
    <t xml:space="preserve">návrh 2011</t>
  </si>
  <si>
    <t xml:space="preserve">finančné operácie/splátka úveru</t>
  </si>
  <si>
    <t xml:space="preserve">VÝDAVKY:</t>
  </si>
  <si>
    <t xml:space="preserve">ROZDIEL:  PREBYTOK</t>
  </si>
  <si>
    <t xml:space="preserve">V Slovenskom Grobe, 19.11.2010</t>
  </si>
  <si>
    <t xml:space="preserve">vyvesené:</t>
  </si>
  <si>
    <t xml:space="preserve">Mgr. Ján Juran</t>
  </si>
  <si>
    <t xml:space="preserve">Vypracovala: Ing. Balážová</t>
  </si>
  <si>
    <t xml:space="preserve">zvesené:</t>
  </si>
  <si>
    <t xml:space="preserve">starosta ob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General"/>
    <numFmt numFmtId="168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sz val="9"/>
      <name val="Arial"/>
      <family val="0"/>
      <charset val="238"/>
    </font>
    <font>
      <sz val="8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7.7"/>
    <col collapsed="false" customWidth="true" hidden="false" outlineLevel="0" max="6" min="3" style="0" width="12.7"/>
  </cols>
  <sheetData>
    <row r="1" customFormat="false" ht="18" hidden="false" customHeight="false" outlineLevel="0" collapsed="false">
      <c r="A1" s="1"/>
      <c r="B1" s="2" t="s">
        <v>0</v>
      </c>
      <c r="C1" s="3"/>
    </row>
    <row r="2" customFormat="false" ht="15.75" hidden="false" customHeight="false" outlineLevel="0" collapsed="false">
      <c r="A2" s="1"/>
      <c r="B2" s="4"/>
    </row>
    <row r="4" customFormat="false" ht="18" hidden="false" customHeight="false" outlineLevel="0" collapsed="false">
      <c r="A4" s="5" t="s">
        <v>1</v>
      </c>
    </row>
    <row r="5" customFormat="false" ht="18" hidden="false" customHeight="false" outlineLevel="0" collapsed="false">
      <c r="A5" s="5"/>
    </row>
    <row r="6" customFormat="false" ht="13.5" hidden="false" customHeight="false" outlineLevel="0" collapsed="false">
      <c r="F6" s="6" t="s">
        <v>2</v>
      </c>
    </row>
    <row r="7" customFormat="false" ht="24" hidden="false" customHeight="false" outlineLevel="0" collapsed="false">
      <c r="A7" s="7" t="s">
        <v>3</v>
      </c>
      <c r="B7" s="8" t="s">
        <v>4</v>
      </c>
      <c r="C7" s="9" t="s">
        <v>5</v>
      </c>
      <c r="D7" s="9" t="s">
        <v>6</v>
      </c>
      <c r="E7" s="9" t="s">
        <v>7</v>
      </c>
      <c r="F7" s="9" t="s">
        <v>8</v>
      </c>
    </row>
    <row r="8" customFormat="false" ht="15" hidden="false" customHeight="true" outlineLevel="0" collapsed="false">
      <c r="A8" s="10" t="n">
        <v>111</v>
      </c>
      <c r="B8" s="11" t="s">
        <v>9</v>
      </c>
      <c r="C8" s="12" t="n">
        <v>336000</v>
      </c>
      <c r="D8" s="12" t="n">
        <v>405000</v>
      </c>
      <c r="E8" s="12" t="n">
        <v>420000</v>
      </c>
      <c r="F8" s="12" t="n">
        <v>430000</v>
      </c>
    </row>
    <row r="9" customFormat="false" ht="15" hidden="false" customHeight="true" outlineLevel="0" collapsed="false">
      <c r="A9" s="13" t="n">
        <v>121</v>
      </c>
      <c r="B9" s="14" t="s">
        <v>10</v>
      </c>
      <c r="C9" s="15" t="n">
        <v>55537</v>
      </c>
      <c r="D9" s="15" t="n">
        <v>56000</v>
      </c>
      <c r="E9" s="15" t="n">
        <v>56000</v>
      </c>
      <c r="F9" s="12" t="n">
        <v>57500</v>
      </c>
    </row>
    <row r="10" customFormat="false" ht="15" hidden="false" customHeight="true" outlineLevel="0" collapsed="false">
      <c r="A10" s="13" t="n">
        <v>133</v>
      </c>
      <c r="B10" s="14" t="s">
        <v>11</v>
      </c>
      <c r="C10" s="15" t="n">
        <v>64319</v>
      </c>
      <c r="D10" s="15" t="n">
        <v>65000</v>
      </c>
      <c r="E10" s="15" t="n">
        <v>66000</v>
      </c>
      <c r="F10" s="12" t="n">
        <v>66000</v>
      </c>
    </row>
    <row r="11" customFormat="false" ht="15" hidden="false" customHeight="true" outlineLevel="0" collapsed="false">
      <c r="A11" s="16"/>
      <c r="B11" s="17" t="s">
        <v>12</v>
      </c>
      <c r="C11" s="18" t="n">
        <f aca="false">SUM(C8:C10)</f>
        <v>455856</v>
      </c>
      <c r="D11" s="18" t="n">
        <f aca="false">SUM(D8:D10)</f>
        <v>526000</v>
      </c>
      <c r="E11" s="18" t="n">
        <f aca="false">SUM(E8:E10)</f>
        <v>542000</v>
      </c>
      <c r="F11" s="18" t="n">
        <f aca="false">SUM(F8:F10)</f>
        <v>553500</v>
      </c>
    </row>
    <row r="12" customFormat="false" ht="15" hidden="false" customHeight="true" outlineLevel="0" collapsed="false">
      <c r="A12" s="10" t="n">
        <v>212</v>
      </c>
      <c r="B12" s="19" t="s">
        <v>13</v>
      </c>
      <c r="C12" s="12" t="n">
        <v>29319</v>
      </c>
      <c r="D12" s="12" t="n">
        <v>29000</v>
      </c>
      <c r="E12" s="12" t="n">
        <v>30000</v>
      </c>
      <c r="F12" s="12" t="n">
        <v>30000</v>
      </c>
    </row>
    <row r="13" customFormat="false" ht="15" hidden="false" customHeight="true" outlineLevel="0" collapsed="false">
      <c r="A13" s="10" t="n">
        <v>212.223</v>
      </c>
      <c r="B13" s="19" t="s">
        <v>14</v>
      </c>
      <c r="C13" s="12" t="n">
        <v>16570</v>
      </c>
      <c r="D13" s="12" t="n">
        <v>16500</v>
      </c>
      <c r="E13" s="12" t="n">
        <v>16500</v>
      </c>
      <c r="F13" s="12" t="n">
        <v>16500</v>
      </c>
    </row>
    <row r="14" customFormat="false" ht="15" hidden="false" customHeight="true" outlineLevel="0" collapsed="false">
      <c r="A14" s="13" t="n">
        <v>221</v>
      </c>
      <c r="B14" s="14" t="s">
        <v>15</v>
      </c>
      <c r="C14" s="15" t="n">
        <v>6959</v>
      </c>
      <c r="D14" s="15" t="n">
        <v>6900</v>
      </c>
      <c r="E14" s="20" t="n">
        <v>7000</v>
      </c>
      <c r="F14" s="12" t="n">
        <v>7000</v>
      </c>
    </row>
    <row r="15" customFormat="false" ht="15" hidden="false" customHeight="true" outlineLevel="0" collapsed="false">
      <c r="A15" s="13" t="n">
        <v>222</v>
      </c>
      <c r="B15" s="14" t="s">
        <v>16</v>
      </c>
      <c r="C15" s="15" t="n">
        <v>250</v>
      </c>
      <c r="D15" s="15" t="n">
        <v>0</v>
      </c>
      <c r="E15" s="15"/>
      <c r="F15" s="12"/>
    </row>
    <row r="16" customFormat="false" ht="15" hidden="false" customHeight="true" outlineLevel="0" collapsed="false">
      <c r="A16" s="13" t="n">
        <v>223</v>
      </c>
      <c r="B16" s="14" t="s">
        <v>17</v>
      </c>
      <c r="C16" s="15" t="n">
        <v>26911</v>
      </c>
      <c r="D16" s="15" t="n">
        <v>26000</v>
      </c>
      <c r="E16" s="15" t="n">
        <v>27000</v>
      </c>
      <c r="F16" s="12" t="n">
        <v>27000</v>
      </c>
    </row>
    <row r="17" customFormat="false" ht="15" hidden="false" customHeight="true" outlineLevel="0" collapsed="false">
      <c r="A17" s="13" t="n">
        <v>242</v>
      </c>
      <c r="B17" s="14" t="s">
        <v>18</v>
      </c>
      <c r="C17" s="15" t="n">
        <v>167</v>
      </c>
      <c r="D17" s="15" t="n">
        <v>170</v>
      </c>
      <c r="E17" s="20" t="n">
        <v>180</v>
      </c>
      <c r="F17" s="12" t="n">
        <v>180</v>
      </c>
    </row>
    <row r="18" customFormat="false" ht="15" hidden="false" customHeight="true" outlineLevel="0" collapsed="false">
      <c r="A18" s="21" t="n">
        <v>292</v>
      </c>
      <c r="B18" s="22" t="s">
        <v>19</v>
      </c>
      <c r="C18" s="23" t="n">
        <v>1992</v>
      </c>
      <c r="D18" s="23" t="n">
        <v>500</v>
      </c>
      <c r="E18" s="23" t="n">
        <v>700</v>
      </c>
      <c r="F18" s="12" t="n">
        <v>800</v>
      </c>
    </row>
    <row r="19" customFormat="false" ht="15" hidden="false" customHeight="true" outlineLevel="0" collapsed="false">
      <c r="A19" s="16"/>
      <c r="B19" s="17" t="s">
        <v>20</v>
      </c>
      <c r="C19" s="18" t="n">
        <f aca="false">SUM(C12:C18)</f>
        <v>82168</v>
      </c>
      <c r="D19" s="18" t="n">
        <f aca="false">SUM(D12:D18)</f>
        <v>79070</v>
      </c>
      <c r="E19" s="18" t="n">
        <f aca="false">SUM(E12:E18)</f>
        <v>81380</v>
      </c>
      <c r="F19" s="18" t="n">
        <f aca="false">SUM(F12:F18)</f>
        <v>81480</v>
      </c>
    </row>
    <row r="20" customFormat="false" ht="15" hidden="false" customHeight="true" outlineLevel="0" collapsed="false">
      <c r="A20" s="10" t="n">
        <v>311</v>
      </c>
      <c r="B20" s="19" t="s">
        <v>21</v>
      </c>
      <c r="C20" s="12" t="n">
        <v>13715</v>
      </c>
      <c r="D20" s="12" t="n">
        <v>0</v>
      </c>
      <c r="E20" s="24"/>
      <c r="F20" s="12"/>
    </row>
    <row r="21" customFormat="false" ht="15" hidden="false" customHeight="true" outlineLevel="0" collapsed="false">
      <c r="A21" s="10" t="n">
        <v>312</v>
      </c>
      <c r="B21" s="19" t="s">
        <v>22</v>
      </c>
      <c r="C21" s="12" t="n">
        <v>24335</v>
      </c>
      <c r="D21" s="12" t="n">
        <v>0</v>
      </c>
      <c r="E21" s="24"/>
      <c r="F21" s="12"/>
    </row>
    <row r="22" customFormat="false" ht="15" hidden="false" customHeight="true" outlineLevel="0" collapsed="false">
      <c r="A22" s="10" t="n">
        <v>312</v>
      </c>
      <c r="B22" s="19" t="s">
        <v>23</v>
      </c>
      <c r="C22" s="12" t="n">
        <v>65000</v>
      </c>
      <c r="D22" s="12" t="n">
        <v>0</v>
      </c>
      <c r="E22" s="24"/>
      <c r="F22" s="12"/>
    </row>
    <row r="23" customFormat="false" ht="15" hidden="false" customHeight="true" outlineLevel="0" collapsed="false">
      <c r="A23" s="13" t="n">
        <v>312</v>
      </c>
      <c r="B23" s="14" t="s">
        <v>24</v>
      </c>
      <c r="C23" s="15" t="n">
        <v>253545</v>
      </c>
      <c r="D23" s="15" t="n">
        <v>254000</v>
      </c>
      <c r="E23" s="15" t="n">
        <v>260000</v>
      </c>
      <c r="F23" s="12" t="n">
        <v>265000</v>
      </c>
    </row>
    <row r="24" customFormat="false" ht="15" hidden="false" customHeight="true" outlineLevel="0" collapsed="false">
      <c r="A24" s="13" t="n">
        <v>312</v>
      </c>
      <c r="B24" s="14" t="s">
        <v>25</v>
      </c>
      <c r="C24" s="15" t="n">
        <v>10622</v>
      </c>
      <c r="D24" s="15" t="n">
        <v>11000</v>
      </c>
      <c r="E24" s="15" t="n">
        <v>12000</v>
      </c>
      <c r="F24" s="12" t="n">
        <v>12000</v>
      </c>
    </row>
    <row r="25" customFormat="false" ht="15" hidden="false" customHeight="true" outlineLevel="0" collapsed="false">
      <c r="A25" s="21" t="n">
        <v>312</v>
      </c>
      <c r="B25" s="22" t="s">
        <v>26</v>
      </c>
      <c r="C25" s="23" t="n">
        <v>3000</v>
      </c>
      <c r="D25" s="23" t="n">
        <v>1000</v>
      </c>
      <c r="E25" s="23" t="n">
        <v>0</v>
      </c>
      <c r="F25" s="12" t="n">
        <v>1000</v>
      </c>
    </row>
    <row r="26" customFormat="false" ht="15" hidden="false" customHeight="true" outlineLevel="0" collapsed="false">
      <c r="A26" s="16"/>
      <c r="B26" s="17" t="s">
        <v>27</v>
      </c>
      <c r="C26" s="18" t="n">
        <f aca="false">SUM(C20:C25)</f>
        <v>370217</v>
      </c>
      <c r="D26" s="18" t="n">
        <f aca="false">SUM(D20:D25)</f>
        <v>266000</v>
      </c>
      <c r="E26" s="18" t="n">
        <f aca="false">SUM(E20:E25)</f>
        <v>272000</v>
      </c>
      <c r="F26" s="18" t="n">
        <f aca="false">SUM(F20:F25)</f>
        <v>278000</v>
      </c>
    </row>
    <row r="27" customFormat="false" ht="15" hidden="false" customHeight="true" outlineLevel="0" collapsed="false">
      <c r="A27" s="25"/>
      <c r="B27" s="26" t="s">
        <v>28</v>
      </c>
      <c r="C27" s="27" t="n">
        <f aca="false">C11+C19+C26</f>
        <v>908241</v>
      </c>
      <c r="D27" s="27" t="n">
        <f aca="false">D11+D19+D26</f>
        <v>871070</v>
      </c>
      <c r="E27" s="27" t="n">
        <f aca="false">E11+E19+E26</f>
        <v>895380</v>
      </c>
      <c r="F27" s="27" t="n">
        <f aca="false">F11+F19+F26</f>
        <v>912980</v>
      </c>
    </row>
    <row r="28" customFormat="false" ht="15" hidden="false" customHeight="true" outlineLevel="0" collapsed="false">
      <c r="A28" s="28" t="n">
        <v>230</v>
      </c>
      <c r="B28" s="29" t="s">
        <v>29</v>
      </c>
      <c r="C28" s="30" t="n">
        <v>334</v>
      </c>
      <c r="D28" s="30" t="n">
        <v>360</v>
      </c>
      <c r="E28" s="30"/>
      <c r="F28" s="30"/>
    </row>
    <row r="29" customFormat="false" ht="15" hidden="false" customHeight="true" outlineLevel="0" collapsed="false">
      <c r="A29" s="31" t="n">
        <v>321</v>
      </c>
      <c r="B29" s="32" t="s">
        <v>30</v>
      </c>
      <c r="C29" s="33" t="n">
        <v>27071</v>
      </c>
      <c r="D29" s="33" t="n">
        <v>0</v>
      </c>
      <c r="E29" s="33"/>
      <c r="F29" s="30"/>
    </row>
    <row r="30" customFormat="false" ht="15" hidden="false" customHeight="true" outlineLevel="0" collapsed="false">
      <c r="A30" s="34"/>
      <c r="B30" s="35" t="s">
        <v>31</v>
      </c>
      <c r="C30" s="36" t="n">
        <f aca="false">SUM(C28:C29)</f>
        <v>27405</v>
      </c>
      <c r="D30" s="36" t="n">
        <f aca="false">SUM(D28:D29)</f>
        <v>360</v>
      </c>
      <c r="E30" s="36"/>
      <c r="F30" s="36"/>
    </row>
    <row r="31" customFormat="false" ht="15" hidden="false" customHeight="true" outlineLevel="0" collapsed="false">
      <c r="A31" s="37" t="n">
        <v>450</v>
      </c>
      <c r="B31" s="32" t="s">
        <v>32</v>
      </c>
      <c r="C31" s="38" t="n">
        <v>86476</v>
      </c>
      <c r="D31" s="38" t="n">
        <v>0</v>
      </c>
      <c r="E31" s="38"/>
      <c r="F31" s="38"/>
    </row>
    <row r="32" customFormat="false" ht="15" hidden="false" customHeight="true" outlineLevel="0" collapsed="false">
      <c r="A32" s="37" t="n">
        <v>513</v>
      </c>
      <c r="B32" s="32" t="s">
        <v>33</v>
      </c>
      <c r="C32" s="38" t="n">
        <v>180000</v>
      </c>
      <c r="D32" s="38" t="n">
        <v>0</v>
      </c>
      <c r="E32" s="38"/>
      <c r="F32" s="38"/>
    </row>
    <row r="33" customFormat="false" ht="15" hidden="false" customHeight="true" outlineLevel="0" collapsed="false">
      <c r="A33" s="39"/>
      <c r="B33" s="40" t="s">
        <v>34</v>
      </c>
      <c r="C33" s="41" t="n">
        <f aca="false">SUM(C31:C32)</f>
        <v>266476</v>
      </c>
      <c r="D33" s="41" t="n">
        <v>0</v>
      </c>
      <c r="E33" s="41"/>
      <c r="F33" s="41"/>
    </row>
    <row r="34" customFormat="false" ht="13.5" hidden="false" customHeight="false" outlineLevel="0" collapsed="false">
      <c r="A34" s="42"/>
      <c r="B34" s="43"/>
      <c r="C34" s="43"/>
      <c r="D34" s="43"/>
      <c r="E34" s="43"/>
      <c r="F34" s="43"/>
    </row>
    <row r="35" customFormat="false" ht="16.5" hidden="false" customHeight="false" outlineLevel="0" collapsed="false">
      <c r="A35" s="44"/>
      <c r="B35" s="45" t="s">
        <v>35</v>
      </c>
      <c r="C35" s="46" t="n">
        <f aca="false">C27+C30+C33</f>
        <v>1202122</v>
      </c>
      <c r="D35" s="46" t="n">
        <f aca="false">D27+D30+D33</f>
        <v>871430</v>
      </c>
      <c r="E35" s="46" t="n">
        <f aca="false">E27+E30+E33</f>
        <v>895380</v>
      </c>
      <c r="F35" s="46" t="n">
        <f aca="false">F27+F30+F33</f>
        <v>91298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7" activeCellId="0" sqref="D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28"/>
    <col collapsed="false" customWidth="true" hidden="false" outlineLevel="0" max="3" min="3" style="0" width="2.99"/>
    <col collapsed="false" customWidth="true" hidden="false" outlineLevel="0" max="4" min="4" style="0" width="7.14"/>
    <col collapsed="false" customWidth="true" hidden="false" outlineLevel="0" max="5" min="5" style="0" width="35.99"/>
    <col collapsed="false" customWidth="true" hidden="false" outlineLevel="0" max="6" min="6" style="0" width="11.13"/>
    <col collapsed="false" customWidth="true" hidden="false" outlineLevel="0" max="8" min="7" style="47" width="10.71"/>
    <col collapsed="false" customWidth="true" hidden="false" outlineLevel="0" max="9" min="9" style="0" width="10.71"/>
    <col collapsed="false" customWidth="true" hidden="false" outlineLevel="0" max="10" min="10" style="0" width="9.41"/>
    <col collapsed="false" customWidth="true" hidden="false" outlineLevel="0" max="11" min="11" style="0" width="10.71"/>
    <col collapsed="false" customWidth="true" hidden="false" outlineLevel="0" max="12" min="12" style="47" width="10.71"/>
    <col collapsed="false" customWidth="true" hidden="false" outlineLevel="0" max="13" min="13" style="0" width="10.71"/>
  </cols>
  <sheetData>
    <row r="1" customFormat="false" ht="18" hidden="false" customHeight="false" outlineLevel="0" collapsed="false">
      <c r="A1" s="5" t="s">
        <v>36</v>
      </c>
      <c r="D1" s="47"/>
      <c r="L1" s="0"/>
    </row>
    <row r="2" customFormat="false" ht="13.5" hidden="false" customHeight="false" outlineLevel="0" collapsed="false">
      <c r="L2" s="48" t="s">
        <v>2</v>
      </c>
    </row>
    <row r="3" customFormat="false" ht="13.5" hidden="false" customHeight="true" outlineLevel="0" collapsed="false">
      <c r="A3" s="49" t="s">
        <v>37</v>
      </c>
      <c r="B3" s="49"/>
      <c r="C3" s="49"/>
      <c r="D3" s="49"/>
      <c r="E3" s="49"/>
      <c r="F3" s="50" t="s">
        <v>38</v>
      </c>
      <c r="G3" s="50"/>
      <c r="H3" s="50"/>
      <c r="I3" s="50"/>
      <c r="J3" s="50" t="s">
        <v>39</v>
      </c>
      <c r="K3" s="50"/>
      <c r="L3" s="50"/>
      <c r="M3" s="50"/>
    </row>
    <row r="4" customFormat="false" ht="39" hidden="false" customHeight="false" outlineLevel="0" collapsed="false">
      <c r="A4" s="49"/>
      <c r="B4" s="49"/>
      <c r="C4" s="49"/>
      <c r="D4" s="49"/>
      <c r="E4" s="49"/>
      <c r="F4" s="51" t="s">
        <v>40</v>
      </c>
      <c r="G4" s="52" t="s">
        <v>41</v>
      </c>
      <c r="H4" s="53" t="s">
        <v>42</v>
      </c>
      <c r="I4" s="54" t="s">
        <v>43</v>
      </c>
      <c r="J4" s="51" t="s">
        <v>44</v>
      </c>
      <c r="K4" s="55" t="s">
        <v>41</v>
      </c>
      <c r="L4" s="56" t="s">
        <v>42</v>
      </c>
      <c r="M4" s="57" t="s">
        <v>43</v>
      </c>
    </row>
    <row r="5" customFormat="false" ht="26.25" hidden="false" customHeight="false" outlineLevel="0" collapsed="false">
      <c r="A5" s="58" t="s">
        <v>45</v>
      </c>
      <c r="B5" s="59"/>
      <c r="C5" s="59"/>
      <c r="D5" s="59"/>
      <c r="E5" s="60" t="s">
        <v>46</v>
      </c>
      <c r="F5" s="61" t="n">
        <f aca="false">F6+F12+F14+F17</f>
        <v>160960</v>
      </c>
      <c r="G5" s="62" t="n">
        <f aca="false">G6+G12+G14+G17</f>
        <v>158568</v>
      </c>
      <c r="H5" s="63" t="n">
        <f aca="false">H6+H12+H14+H17</f>
        <v>161950</v>
      </c>
      <c r="I5" s="64" t="n">
        <f aca="false">I6+I12+I14+I17</f>
        <v>163700</v>
      </c>
      <c r="J5" s="44"/>
      <c r="K5" s="65"/>
      <c r="L5" s="66"/>
      <c r="M5" s="67"/>
    </row>
    <row r="6" customFormat="false" ht="12.75" hidden="false" customHeight="false" outlineLevel="0" collapsed="false">
      <c r="A6" s="68" t="s">
        <v>45</v>
      </c>
      <c r="B6" s="69" t="s">
        <v>45</v>
      </c>
      <c r="C6" s="69"/>
      <c r="D6" s="69" t="s">
        <v>47</v>
      </c>
      <c r="E6" s="70" t="s">
        <v>48</v>
      </c>
      <c r="F6" s="71" t="n">
        <f aca="false">SUM(F7:F11)</f>
        <v>149202</v>
      </c>
      <c r="G6" s="72" t="n">
        <f aca="false">SUM(G7:G11)</f>
        <v>147060</v>
      </c>
      <c r="H6" s="73" t="n">
        <f aca="false">SUM(H7:H11)</f>
        <v>150200</v>
      </c>
      <c r="I6" s="74" t="n">
        <f aca="false">SUM(I7:I11)</f>
        <v>151700</v>
      </c>
      <c r="J6" s="75"/>
      <c r="K6" s="76"/>
      <c r="L6" s="77"/>
      <c r="M6" s="78"/>
    </row>
    <row r="7" customFormat="false" ht="12.75" hidden="false" customHeight="false" outlineLevel="0" collapsed="false">
      <c r="A7" s="79"/>
      <c r="B7" s="80"/>
      <c r="C7" s="80"/>
      <c r="D7" s="80"/>
      <c r="E7" s="81" t="s">
        <v>49</v>
      </c>
      <c r="F7" s="82" t="n">
        <v>77975</v>
      </c>
      <c r="G7" s="83" t="n">
        <v>77975</v>
      </c>
      <c r="H7" s="84" t="n">
        <v>79000</v>
      </c>
      <c r="I7" s="85" t="n">
        <v>80000</v>
      </c>
      <c r="J7" s="86"/>
      <c r="K7" s="87"/>
      <c r="L7" s="88"/>
      <c r="M7" s="89"/>
    </row>
    <row r="8" customFormat="false" ht="12.75" hidden="false" customHeight="false" outlineLevel="0" collapsed="false">
      <c r="A8" s="79"/>
      <c r="B8" s="80"/>
      <c r="C8" s="80"/>
      <c r="D8" s="80"/>
      <c r="E8" s="81" t="s">
        <v>50</v>
      </c>
      <c r="F8" s="82" t="n">
        <v>19563</v>
      </c>
      <c r="G8" s="83" t="n">
        <v>19563</v>
      </c>
      <c r="H8" s="84" t="n">
        <v>20500</v>
      </c>
      <c r="I8" s="85" t="n">
        <v>21000</v>
      </c>
      <c r="J8" s="86"/>
      <c r="K8" s="87"/>
      <c r="L8" s="88"/>
      <c r="M8" s="89"/>
    </row>
    <row r="9" customFormat="false" ht="12.75" hidden="false" customHeight="false" outlineLevel="0" collapsed="false">
      <c r="A9" s="79"/>
      <c r="B9" s="80"/>
      <c r="C9" s="80"/>
      <c r="D9" s="80"/>
      <c r="E9" s="90" t="s">
        <v>51</v>
      </c>
      <c r="F9" s="82" t="n">
        <v>44140</v>
      </c>
      <c r="G9" s="91" t="n">
        <v>42000</v>
      </c>
      <c r="H9" s="92" t="n">
        <v>43000</v>
      </c>
      <c r="I9" s="85" t="n">
        <v>43000</v>
      </c>
      <c r="J9" s="86"/>
      <c r="K9" s="87"/>
      <c r="L9" s="88"/>
      <c r="M9" s="89"/>
    </row>
    <row r="10" customFormat="false" ht="12.75" hidden="false" customHeight="false" outlineLevel="0" collapsed="false">
      <c r="A10" s="79"/>
      <c r="B10" s="80"/>
      <c r="C10" s="80"/>
      <c r="D10" s="80"/>
      <c r="E10" s="90" t="s">
        <v>52</v>
      </c>
      <c r="F10" s="93" t="n">
        <v>342</v>
      </c>
      <c r="G10" s="91" t="n">
        <v>340</v>
      </c>
      <c r="H10" s="92" t="n">
        <v>400</v>
      </c>
      <c r="I10" s="94" t="n">
        <v>400</v>
      </c>
      <c r="J10" s="86"/>
      <c r="K10" s="87"/>
      <c r="L10" s="88"/>
      <c r="M10" s="89"/>
    </row>
    <row r="11" customFormat="false" ht="12.75" hidden="false" customHeight="false" outlineLevel="0" collapsed="false">
      <c r="A11" s="79"/>
      <c r="B11" s="80"/>
      <c r="C11" s="80"/>
      <c r="D11" s="95" t="s">
        <v>53</v>
      </c>
      <c r="E11" s="90" t="s">
        <v>54</v>
      </c>
      <c r="F11" s="93" t="n">
        <v>7182</v>
      </c>
      <c r="G11" s="91" t="n">
        <v>7182</v>
      </c>
      <c r="H11" s="92" t="n">
        <v>7300</v>
      </c>
      <c r="I11" s="94" t="n">
        <v>7300</v>
      </c>
      <c r="J11" s="86"/>
      <c r="K11" s="87"/>
      <c r="L11" s="88"/>
      <c r="M11" s="89"/>
    </row>
    <row r="12" customFormat="false" ht="12.75" hidden="false" customHeight="false" outlineLevel="0" collapsed="false">
      <c r="A12" s="79" t="s">
        <v>45</v>
      </c>
      <c r="B12" s="80" t="s">
        <v>55</v>
      </c>
      <c r="C12" s="80"/>
      <c r="D12" s="69" t="s">
        <v>47</v>
      </c>
      <c r="E12" s="96" t="s">
        <v>56</v>
      </c>
      <c r="F12" s="97" t="n">
        <v>700</v>
      </c>
      <c r="G12" s="98" t="n">
        <v>650</v>
      </c>
      <c r="H12" s="99" t="n">
        <v>650</v>
      </c>
      <c r="I12" s="100" t="n">
        <v>700</v>
      </c>
      <c r="J12" s="86"/>
      <c r="K12" s="87"/>
      <c r="L12" s="88"/>
      <c r="M12" s="89"/>
    </row>
    <row r="13" customFormat="false" ht="12.75" hidden="false" customHeight="false" outlineLevel="0" collapsed="false">
      <c r="A13" s="79"/>
      <c r="B13" s="80"/>
      <c r="C13" s="80"/>
      <c r="D13" s="80"/>
      <c r="E13" s="90" t="s">
        <v>57</v>
      </c>
      <c r="F13" s="93" t="n">
        <v>700</v>
      </c>
      <c r="G13" s="91" t="n">
        <v>650</v>
      </c>
      <c r="H13" s="92" t="n">
        <v>650</v>
      </c>
      <c r="I13" s="85" t="n">
        <v>700</v>
      </c>
      <c r="J13" s="86"/>
      <c r="K13" s="87"/>
      <c r="L13" s="88"/>
      <c r="M13" s="89"/>
    </row>
    <row r="14" customFormat="false" ht="12.75" hidden="false" customHeight="false" outlineLevel="0" collapsed="false">
      <c r="A14" s="79" t="s">
        <v>45</v>
      </c>
      <c r="B14" s="80" t="s">
        <v>58</v>
      </c>
      <c r="C14" s="80"/>
      <c r="D14" s="80"/>
      <c r="E14" s="96" t="s">
        <v>59</v>
      </c>
      <c r="F14" s="97" t="n">
        <v>8958</v>
      </c>
      <c r="G14" s="98" t="n">
        <f aca="false">SUM(G15:G16)</f>
        <v>8958</v>
      </c>
      <c r="H14" s="99" t="n">
        <f aca="false">SUM(H15:H16)</f>
        <v>9100</v>
      </c>
      <c r="I14" s="100" t="n">
        <f aca="false">SUM(I15:I16)</f>
        <v>9200</v>
      </c>
      <c r="J14" s="86"/>
      <c r="K14" s="87"/>
      <c r="L14" s="88"/>
      <c r="M14" s="89"/>
    </row>
    <row r="15" customFormat="false" ht="12.75" hidden="false" customHeight="false" outlineLevel="0" collapsed="false">
      <c r="A15" s="79"/>
      <c r="B15" s="80"/>
      <c r="C15" s="80"/>
      <c r="D15" s="69" t="s">
        <v>47</v>
      </c>
      <c r="E15" s="81" t="s">
        <v>60</v>
      </c>
      <c r="F15" s="93" t="n">
        <v>7995</v>
      </c>
      <c r="G15" s="101" t="n">
        <v>7995</v>
      </c>
      <c r="H15" s="102" t="n">
        <v>8100</v>
      </c>
      <c r="I15" s="85" t="n">
        <v>8200</v>
      </c>
      <c r="J15" s="86"/>
      <c r="K15" s="87"/>
      <c r="L15" s="88"/>
      <c r="M15" s="89"/>
    </row>
    <row r="16" customFormat="false" ht="12.75" hidden="false" customHeight="false" outlineLevel="0" collapsed="false">
      <c r="A16" s="79"/>
      <c r="B16" s="80"/>
      <c r="C16" s="80"/>
      <c r="D16" s="95" t="s">
        <v>61</v>
      </c>
      <c r="E16" s="81" t="s">
        <v>62</v>
      </c>
      <c r="F16" s="93" t="n">
        <v>963</v>
      </c>
      <c r="G16" s="101" t="n">
        <v>963</v>
      </c>
      <c r="H16" s="102" t="n">
        <v>1000</v>
      </c>
      <c r="I16" s="85" t="n">
        <v>1000</v>
      </c>
      <c r="J16" s="86"/>
      <c r="K16" s="87"/>
      <c r="L16" s="88"/>
      <c r="M16" s="89"/>
    </row>
    <row r="17" customFormat="false" ht="12.75" hidden="false" customHeight="false" outlineLevel="0" collapsed="false">
      <c r="A17" s="79" t="s">
        <v>45</v>
      </c>
      <c r="B17" s="80" t="s">
        <v>63</v>
      </c>
      <c r="C17" s="80"/>
      <c r="D17" s="80"/>
      <c r="E17" s="96" t="s">
        <v>64</v>
      </c>
      <c r="F17" s="97" t="n">
        <v>2100</v>
      </c>
      <c r="G17" s="98" t="n">
        <f aca="false">SUM(G18:G19)</f>
        <v>1900</v>
      </c>
      <c r="H17" s="99" t="n">
        <f aca="false">SUM(H18:H19)</f>
        <v>2000</v>
      </c>
      <c r="I17" s="100" t="n">
        <f aca="false">SUM(I18:I19)</f>
        <v>2100</v>
      </c>
      <c r="J17" s="86"/>
      <c r="K17" s="87"/>
      <c r="L17" s="88"/>
      <c r="M17" s="89"/>
    </row>
    <row r="18" customFormat="false" ht="12.75" hidden="false" customHeight="false" outlineLevel="0" collapsed="false">
      <c r="A18" s="79"/>
      <c r="B18" s="80"/>
      <c r="C18" s="80"/>
      <c r="D18" s="80" t="s">
        <v>47</v>
      </c>
      <c r="E18" s="90" t="s">
        <v>51</v>
      </c>
      <c r="F18" s="93" t="n">
        <v>1513</v>
      </c>
      <c r="G18" s="91" t="n">
        <v>1400</v>
      </c>
      <c r="H18" s="92" t="n">
        <v>1400</v>
      </c>
      <c r="I18" s="85" t="n">
        <v>1500</v>
      </c>
      <c r="J18" s="86"/>
      <c r="K18" s="87"/>
      <c r="L18" s="88"/>
      <c r="M18" s="89"/>
    </row>
    <row r="19" customFormat="false" ht="13.5" hidden="false" customHeight="false" outlineLevel="0" collapsed="false">
      <c r="A19" s="79"/>
      <c r="B19" s="80"/>
      <c r="C19" s="80"/>
      <c r="D19" s="95" t="s">
        <v>65</v>
      </c>
      <c r="E19" s="90" t="s">
        <v>51</v>
      </c>
      <c r="F19" s="93" t="n">
        <v>587</v>
      </c>
      <c r="G19" s="91" t="n">
        <v>500</v>
      </c>
      <c r="H19" s="103" t="n">
        <v>600</v>
      </c>
      <c r="I19" s="85" t="n">
        <v>600</v>
      </c>
      <c r="J19" s="86"/>
      <c r="K19" s="87"/>
      <c r="L19" s="88"/>
      <c r="M19" s="104"/>
    </row>
    <row r="20" customFormat="false" ht="24" hidden="false" customHeight="true" outlineLevel="0" collapsed="false">
      <c r="A20" s="58" t="s">
        <v>55</v>
      </c>
      <c r="B20" s="105"/>
      <c r="C20" s="105"/>
      <c r="D20" s="105"/>
      <c r="E20" s="106" t="s">
        <v>66</v>
      </c>
      <c r="F20" s="58" t="n">
        <f aca="false">F21+F25+F28+F31+F33+F35</f>
        <v>20986</v>
      </c>
      <c r="G20" s="107" t="n">
        <f aca="false">G21+G25+G28+G31+G33+G35</f>
        <v>19323</v>
      </c>
      <c r="H20" s="108" t="n">
        <f aca="false">H21+H25+H28+H31+H33+H35</f>
        <v>19520</v>
      </c>
      <c r="I20" s="109" t="n">
        <f aca="false">I21+I25+I28+I31+I33+I35</f>
        <v>19330</v>
      </c>
      <c r="J20" s="44"/>
      <c r="K20" s="65"/>
      <c r="L20" s="66"/>
      <c r="M20" s="67"/>
    </row>
    <row r="21" customFormat="false" ht="12.75" hidden="false" customHeight="false" outlineLevel="0" collapsed="false">
      <c r="A21" s="110" t="s">
        <v>55</v>
      </c>
      <c r="B21" s="69" t="s">
        <v>67</v>
      </c>
      <c r="C21" s="69"/>
      <c r="D21" s="111" t="s">
        <v>68</v>
      </c>
      <c r="E21" s="112" t="s">
        <v>69</v>
      </c>
      <c r="F21" s="113" t="n">
        <v>2803</v>
      </c>
      <c r="G21" s="114" t="n">
        <v>2803</v>
      </c>
      <c r="H21" s="115" t="n">
        <v>2850</v>
      </c>
      <c r="I21" s="116" t="n">
        <f aca="false">SUM(I22:I24)</f>
        <v>2900</v>
      </c>
      <c r="J21" s="75"/>
      <c r="K21" s="76"/>
      <c r="L21" s="77"/>
      <c r="M21" s="78"/>
    </row>
    <row r="22" customFormat="false" ht="12.75" hidden="false" customHeight="false" outlineLevel="0" collapsed="false">
      <c r="A22" s="110"/>
      <c r="B22" s="69"/>
      <c r="C22" s="69"/>
      <c r="D22" s="111"/>
      <c r="E22" s="117" t="s">
        <v>70</v>
      </c>
      <c r="F22" s="118" t="n">
        <v>1100</v>
      </c>
      <c r="G22" s="119" t="n">
        <v>1500</v>
      </c>
      <c r="H22" s="120" t="n">
        <v>1600</v>
      </c>
      <c r="I22" s="121" t="n">
        <v>1650</v>
      </c>
      <c r="J22" s="75"/>
      <c r="K22" s="76"/>
      <c r="L22" s="77"/>
      <c r="M22" s="89"/>
    </row>
    <row r="23" customFormat="false" ht="12.75" hidden="false" customHeight="false" outlineLevel="0" collapsed="false">
      <c r="A23" s="110"/>
      <c r="B23" s="69"/>
      <c r="C23" s="69"/>
      <c r="D23" s="111"/>
      <c r="E23" s="117" t="s">
        <v>50</v>
      </c>
      <c r="F23" s="118" t="n">
        <v>461</v>
      </c>
      <c r="G23" s="119" t="n">
        <v>525</v>
      </c>
      <c r="H23" s="120" t="n">
        <v>600</v>
      </c>
      <c r="I23" s="121" t="n">
        <v>600</v>
      </c>
      <c r="J23" s="75"/>
      <c r="K23" s="76"/>
      <c r="L23" s="77"/>
      <c r="M23" s="89"/>
    </row>
    <row r="24" customFormat="false" ht="12.75" hidden="false" customHeight="false" outlineLevel="0" collapsed="false">
      <c r="A24" s="79"/>
      <c r="B24" s="80"/>
      <c r="C24" s="80"/>
      <c r="D24" s="95"/>
      <c r="E24" s="122" t="s">
        <v>51</v>
      </c>
      <c r="F24" s="123" t="n">
        <v>1242</v>
      </c>
      <c r="G24" s="124" t="n">
        <v>778</v>
      </c>
      <c r="H24" s="125" t="n">
        <v>650</v>
      </c>
      <c r="I24" s="85" t="n">
        <v>650</v>
      </c>
      <c r="J24" s="86"/>
      <c r="K24" s="87"/>
      <c r="L24" s="88"/>
      <c r="M24" s="89"/>
    </row>
    <row r="25" customFormat="false" ht="12.75" hidden="false" customHeight="false" outlineLevel="0" collapsed="false">
      <c r="A25" s="79" t="s">
        <v>55</v>
      </c>
      <c r="B25" s="80" t="s">
        <v>55</v>
      </c>
      <c r="C25" s="80"/>
      <c r="D25" s="69" t="s">
        <v>47</v>
      </c>
      <c r="E25" s="126" t="s">
        <v>71</v>
      </c>
      <c r="F25" s="127" t="n">
        <v>672</v>
      </c>
      <c r="G25" s="128" t="n">
        <v>672</v>
      </c>
      <c r="H25" s="129" t="n">
        <v>700</v>
      </c>
      <c r="I25" s="130" t="n">
        <f aca="false">SUM(I26:I27)</f>
        <v>730</v>
      </c>
      <c r="J25" s="86"/>
      <c r="K25" s="87"/>
      <c r="L25" s="88"/>
      <c r="M25" s="89"/>
    </row>
    <row r="26" customFormat="false" ht="12.75" hidden="false" customHeight="false" outlineLevel="0" collapsed="false">
      <c r="A26" s="79"/>
      <c r="B26" s="80"/>
      <c r="C26" s="80"/>
      <c r="D26" s="95"/>
      <c r="E26" s="131" t="s">
        <v>72</v>
      </c>
      <c r="F26" s="132" t="n">
        <v>498</v>
      </c>
      <c r="G26" s="133" t="n">
        <v>498</v>
      </c>
      <c r="H26" s="120" t="n">
        <v>520</v>
      </c>
      <c r="I26" s="134" t="n">
        <v>550</v>
      </c>
      <c r="J26" s="86"/>
      <c r="K26" s="87"/>
      <c r="L26" s="88"/>
      <c r="M26" s="89"/>
    </row>
    <row r="27" customFormat="false" ht="12.75" hidden="false" customHeight="false" outlineLevel="0" collapsed="false">
      <c r="A27" s="79"/>
      <c r="B27" s="80"/>
      <c r="C27" s="80"/>
      <c r="D27" s="95"/>
      <c r="E27" s="131" t="s">
        <v>51</v>
      </c>
      <c r="F27" s="132" t="n">
        <v>174</v>
      </c>
      <c r="G27" s="133" t="n">
        <v>174</v>
      </c>
      <c r="H27" s="120" t="n">
        <v>180</v>
      </c>
      <c r="I27" s="134" t="n">
        <v>180</v>
      </c>
      <c r="J27" s="86"/>
      <c r="K27" s="87"/>
      <c r="L27" s="88"/>
      <c r="M27" s="89"/>
    </row>
    <row r="28" customFormat="false" ht="12.75" hidden="false" customHeight="false" outlineLevel="0" collapsed="false">
      <c r="A28" s="79" t="s">
        <v>55</v>
      </c>
      <c r="B28" s="80" t="s">
        <v>58</v>
      </c>
      <c r="C28" s="80"/>
      <c r="D28" s="95"/>
      <c r="E28" s="135" t="s">
        <v>73</v>
      </c>
      <c r="F28" s="127" t="n">
        <v>12164</v>
      </c>
      <c r="G28" s="136" t="n">
        <f aca="false">SUM(G29:G30)</f>
        <v>12500</v>
      </c>
      <c r="H28" s="137" t="n">
        <v>12600</v>
      </c>
      <c r="I28" s="130" t="n">
        <f aca="false">SUM(I29:I30)</f>
        <v>13200</v>
      </c>
      <c r="J28" s="86"/>
      <c r="K28" s="87"/>
      <c r="L28" s="88"/>
      <c r="M28" s="89"/>
    </row>
    <row r="29" customFormat="false" ht="12.75" hidden="false" customHeight="false" outlineLevel="0" collapsed="false">
      <c r="A29" s="79"/>
      <c r="B29" s="80"/>
      <c r="C29" s="80"/>
      <c r="D29" s="95" t="s">
        <v>74</v>
      </c>
      <c r="E29" s="131" t="s">
        <v>51</v>
      </c>
      <c r="F29" s="123" t="n">
        <v>1911</v>
      </c>
      <c r="G29" s="124" t="n">
        <v>2000</v>
      </c>
      <c r="H29" s="125" t="n">
        <v>2100</v>
      </c>
      <c r="I29" s="85" t="n">
        <v>2200</v>
      </c>
      <c r="J29" s="86"/>
      <c r="K29" s="87"/>
      <c r="L29" s="88"/>
      <c r="M29" s="89"/>
    </row>
    <row r="30" customFormat="false" ht="12.75" hidden="false" customHeight="false" outlineLevel="0" collapsed="false">
      <c r="A30" s="79"/>
      <c r="B30" s="80"/>
      <c r="C30" s="80"/>
      <c r="D30" s="69" t="s">
        <v>47</v>
      </c>
      <c r="E30" s="122" t="s">
        <v>57</v>
      </c>
      <c r="F30" s="123" t="n">
        <v>10253</v>
      </c>
      <c r="G30" s="125" t="n">
        <v>10500</v>
      </c>
      <c r="H30" s="125" t="n">
        <v>10500</v>
      </c>
      <c r="I30" s="85" t="n">
        <v>11000</v>
      </c>
      <c r="J30" s="86"/>
      <c r="K30" s="87"/>
      <c r="L30" s="88"/>
      <c r="M30" s="89"/>
    </row>
    <row r="31" customFormat="false" ht="12.75" hidden="false" customHeight="false" outlineLevel="0" collapsed="false">
      <c r="A31" s="79" t="s">
        <v>55</v>
      </c>
      <c r="B31" s="80" t="s">
        <v>63</v>
      </c>
      <c r="C31" s="80"/>
      <c r="D31" s="95" t="s">
        <v>75</v>
      </c>
      <c r="E31" s="135" t="s">
        <v>76</v>
      </c>
      <c r="F31" s="127" t="n">
        <v>1979</v>
      </c>
      <c r="G31" s="137" t="n">
        <v>1980</v>
      </c>
      <c r="H31" s="137" t="n">
        <v>2000</v>
      </c>
      <c r="I31" s="130" t="n">
        <v>2100</v>
      </c>
      <c r="J31" s="86"/>
      <c r="K31" s="87"/>
      <c r="L31" s="88"/>
      <c r="M31" s="89"/>
    </row>
    <row r="32" customFormat="false" ht="12.75" hidden="false" customHeight="false" outlineLevel="0" collapsed="false">
      <c r="A32" s="79"/>
      <c r="B32" s="80"/>
      <c r="C32" s="80"/>
      <c r="D32" s="95"/>
      <c r="E32" s="122" t="s">
        <v>60</v>
      </c>
      <c r="F32" s="123" t="n">
        <v>1979</v>
      </c>
      <c r="G32" s="125" t="n">
        <v>1980</v>
      </c>
      <c r="H32" s="125" t="n">
        <v>2000</v>
      </c>
      <c r="I32" s="85" t="n">
        <v>2100</v>
      </c>
      <c r="J32" s="86"/>
      <c r="K32" s="87"/>
      <c r="L32" s="88"/>
      <c r="M32" s="89"/>
    </row>
    <row r="33" customFormat="false" ht="12.75" hidden="false" customHeight="false" outlineLevel="0" collapsed="false">
      <c r="A33" s="79" t="s">
        <v>55</v>
      </c>
      <c r="B33" s="80" t="s">
        <v>77</v>
      </c>
      <c r="C33" s="80"/>
      <c r="D33" s="95" t="s">
        <v>78</v>
      </c>
      <c r="E33" s="135" t="s">
        <v>79</v>
      </c>
      <c r="F33" s="127" t="n">
        <v>368</v>
      </c>
      <c r="G33" s="137" t="n">
        <v>368</v>
      </c>
      <c r="H33" s="137" t="n">
        <v>370</v>
      </c>
      <c r="I33" s="130" t="n">
        <v>400</v>
      </c>
      <c r="J33" s="86"/>
      <c r="K33" s="87"/>
      <c r="L33" s="88"/>
      <c r="M33" s="89"/>
    </row>
    <row r="34" customFormat="false" ht="12.75" hidden="false" customHeight="false" outlineLevel="0" collapsed="false">
      <c r="A34" s="79"/>
      <c r="B34" s="80"/>
      <c r="C34" s="80"/>
      <c r="D34" s="95"/>
      <c r="E34" s="122" t="s">
        <v>51</v>
      </c>
      <c r="F34" s="123" t="n">
        <v>368</v>
      </c>
      <c r="G34" s="125" t="n">
        <v>368</v>
      </c>
      <c r="H34" s="125" t="n">
        <v>370</v>
      </c>
      <c r="I34" s="85" t="n">
        <v>400</v>
      </c>
      <c r="J34" s="86"/>
      <c r="K34" s="87"/>
      <c r="L34" s="88"/>
      <c r="M34" s="89"/>
    </row>
    <row r="35" customFormat="false" ht="12.75" hidden="false" customHeight="false" outlineLevel="0" collapsed="false">
      <c r="A35" s="79" t="s">
        <v>55</v>
      </c>
      <c r="B35" s="80" t="s">
        <v>80</v>
      </c>
      <c r="C35" s="80"/>
      <c r="D35" s="95" t="s">
        <v>74</v>
      </c>
      <c r="E35" s="135" t="s">
        <v>81</v>
      </c>
      <c r="F35" s="127" t="n">
        <v>3000</v>
      </c>
      <c r="G35" s="137" t="n">
        <v>1000</v>
      </c>
      <c r="H35" s="137" t="n">
        <v>1000</v>
      </c>
      <c r="I35" s="130" t="n">
        <v>0</v>
      </c>
      <c r="J35" s="86"/>
      <c r="K35" s="87"/>
      <c r="L35" s="88"/>
      <c r="M35" s="89"/>
    </row>
    <row r="36" customFormat="false" ht="12.75" hidden="false" customHeight="false" outlineLevel="0" collapsed="false">
      <c r="A36" s="138"/>
      <c r="B36" s="139"/>
      <c r="C36" s="139"/>
      <c r="D36" s="140"/>
      <c r="E36" s="141" t="s">
        <v>82</v>
      </c>
      <c r="F36" s="142" t="n">
        <v>500</v>
      </c>
      <c r="G36" s="143" t="n">
        <v>400</v>
      </c>
      <c r="H36" s="120" t="n">
        <v>400</v>
      </c>
      <c r="I36" s="134"/>
      <c r="J36" s="144"/>
      <c r="K36" s="145"/>
      <c r="L36" s="146"/>
      <c r="M36" s="89"/>
    </row>
    <row r="37" customFormat="false" ht="12.75" hidden="false" customHeight="false" outlineLevel="0" collapsed="false">
      <c r="A37" s="138"/>
      <c r="B37" s="139"/>
      <c r="C37" s="139"/>
      <c r="D37" s="140"/>
      <c r="E37" s="141" t="s">
        <v>50</v>
      </c>
      <c r="F37" s="142" t="n">
        <v>500</v>
      </c>
      <c r="G37" s="143" t="n">
        <v>300</v>
      </c>
      <c r="H37" s="120" t="n">
        <v>300</v>
      </c>
      <c r="I37" s="134"/>
      <c r="J37" s="144"/>
      <c r="K37" s="145"/>
      <c r="L37" s="146"/>
      <c r="M37" s="89"/>
    </row>
    <row r="38" customFormat="false" ht="13.5" hidden="false" customHeight="false" outlineLevel="0" collapsed="false">
      <c r="A38" s="138"/>
      <c r="B38" s="139"/>
      <c r="C38" s="139"/>
      <c r="D38" s="140"/>
      <c r="E38" s="141" t="s">
        <v>51</v>
      </c>
      <c r="F38" s="138" t="n">
        <v>2000</v>
      </c>
      <c r="G38" s="147" t="n">
        <v>300</v>
      </c>
      <c r="H38" s="147" t="n">
        <v>300</v>
      </c>
      <c r="I38" s="85"/>
      <c r="J38" s="144"/>
      <c r="K38" s="145"/>
      <c r="L38" s="146"/>
      <c r="M38" s="104"/>
    </row>
    <row r="39" customFormat="false" ht="18.75" hidden="false" customHeight="true" outlineLevel="0" collapsed="false">
      <c r="A39" s="58" t="s">
        <v>58</v>
      </c>
      <c r="B39" s="105"/>
      <c r="C39" s="105"/>
      <c r="D39" s="148"/>
      <c r="E39" s="106" t="s">
        <v>83</v>
      </c>
      <c r="F39" s="58" t="n">
        <v>54269</v>
      </c>
      <c r="G39" s="149" t="n">
        <f aca="false">G40+G42</f>
        <v>54240</v>
      </c>
      <c r="H39" s="150" t="n">
        <f aca="false">H40+H42</f>
        <v>56000</v>
      </c>
      <c r="I39" s="151" t="n">
        <f aca="false">I40+I42</f>
        <v>57000</v>
      </c>
      <c r="J39" s="58" t="n">
        <f aca="false">J40+J42</f>
        <v>209002</v>
      </c>
      <c r="K39" s="109" t="n">
        <v>12330</v>
      </c>
      <c r="L39" s="149"/>
      <c r="M39" s="67"/>
    </row>
    <row r="40" customFormat="false" ht="12.75" hidden="false" customHeight="false" outlineLevel="0" collapsed="false">
      <c r="A40" s="152" t="s">
        <v>58</v>
      </c>
      <c r="B40" s="153" t="s">
        <v>45</v>
      </c>
      <c r="C40" s="153"/>
      <c r="D40" s="95" t="s">
        <v>84</v>
      </c>
      <c r="E40" s="154" t="s">
        <v>85</v>
      </c>
      <c r="F40" s="155" t="n">
        <v>53739</v>
      </c>
      <c r="G40" s="156" t="n">
        <v>53740</v>
      </c>
      <c r="H40" s="157" t="n">
        <v>55000</v>
      </c>
      <c r="I40" s="158" t="n">
        <v>56000</v>
      </c>
      <c r="J40" s="155"/>
      <c r="K40" s="159"/>
      <c r="L40" s="160"/>
      <c r="M40" s="161"/>
    </row>
    <row r="41" customFormat="false" ht="12.75" hidden="false" customHeight="false" outlineLevel="0" collapsed="false">
      <c r="A41" s="79"/>
      <c r="B41" s="80"/>
      <c r="C41" s="80"/>
      <c r="D41" s="95"/>
      <c r="E41" s="122" t="s">
        <v>86</v>
      </c>
      <c r="F41" s="79" t="n">
        <v>53739</v>
      </c>
      <c r="G41" s="125" t="n">
        <v>53740</v>
      </c>
      <c r="H41" s="125" t="n">
        <v>55000</v>
      </c>
      <c r="I41" s="85" t="n">
        <v>56000</v>
      </c>
      <c r="J41" s="79"/>
      <c r="K41" s="162"/>
      <c r="L41" s="124"/>
      <c r="M41" s="137"/>
    </row>
    <row r="42" customFormat="false" ht="12.75" hidden="false" customHeight="false" outlineLevel="0" collapsed="false">
      <c r="A42" s="79" t="s">
        <v>58</v>
      </c>
      <c r="B42" s="80" t="s">
        <v>55</v>
      </c>
      <c r="C42" s="80"/>
      <c r="D42" s="95" t="s">
        <v>74</v>
      </c>
      <c r="E42" s="135" t="s">
        <v>87</v>
      </c>
      <c r="F42" s="163" t="n">
        <v>530</v>
      </c>
      <c r="G42" s="164" t="n">
        <v>500</v>
      </c>
      <c r="H42" s="164" t="n">
        <v>1000</v>
      </c>
      <c r="I42" s="165" t="n">
        <v>1000</v>
      </c>
      <c r="J42" s="166" t="n">
        <v>209002</v>
      </c>
      <c r="K42" s="167" t="n">
        <v>12330</v>
      </c>
      <c r="L42" s="124"/>
      <c r="M42" s="80"/>
    </row>
    <row r="43" customFormat="false" ht="12.75" hidden="false" customHeight="false" outlineLevel="0" collapsed="false">
      <c r="A43" s="79"/>
      <c r="B43" s="80"/>
      <c r="C43" s="80"/>
      <c r="D43" s="95"/>
      <c r="E43" s="122" t="s">
        <v>88</v>
      </c>
      <c r="F43" s="79" t="n">
        <v>530</v>
      </c>
      <c r="G43" s="125" t="n">
        <v>500</v>
      </c>
      <c r="H43" s="125" t="n">
        <v>1000</v>
      </c>
      <c r="I43" s="85" t="n">
        <v>1000</v>
      </c>
      <c r="J43" s="79"/>
      <c r="K43" s="162"/>
      <c r="L43" s="124"/>
      <c r="M43" s="129"/>
    </row>
    <row r="44" customFormat="false" ht="13.5" hidden="false" customHeight="false" outlineLevel="0" collapsed="false">
      <c r="A44" s="79"/>
      <c r="B44" s="80"/>
      <c r="C44" s="80"/>
      <c r="D44" s="95"/>
      <c r="E44" s="122" t="s">
        <v>89</v>
      </c>
      <c r="F44" s="79"/>
      <c r="G44" s="125"/>
      <c r="H44" s="147"/>
      <c r="I44" s="85"/>
      <c r="J44" s="79" t="n">
        <v>209002</v>
      </c>
      <c r="K44" s="162" t="n">
        <v>12330</v>
      </c>
      <c r="L44" s="124"/>
      <c r="M44" s="139"/>
    </row>
    <row r="45" customFormat="false" ht="24" hidden="false" customHeight="true" outlineLevel="0" collapsed="false">
      <c r="A45" s="168" t="s">
        <v>63</v>
      </c>
      <c r="B45" s="169"/>
      <c r="C45" s="169"/>
      <c r="D45" s="169"/>
      <c r="E45" s="170" t="s">
        <v>90</v>
      </c>
      <c r="F45" s="168" t="n">
        <f aca="false">F46+F48</f>
        <v>12375</v>
      </c>
      <c r="G45" s="171" t="n">
        <f aca="false">G46+G48</f>
        <v>12300</v>
      </c>
      <c r="H45" s="150" t="n">
        <f aca="false">H46+H48</f>
        <v>12535</v>
      </c>
      <c r="I45" s="172" t="n">
        <f aca="false">I46+I48</f>
        <v>13035</v>
      </c>
      <c r="J45" s="168"/>
      <c r="K45" s="173"/>
      <c r="L45" s="171"/>
      <c r="M45" s="174"/>
    </row>
    <row r="46" customFormat="false" ht="12.75" hidden="false" customHeight="false" outlineLevel="0" collapsed="false">
      <c r="A46" s="175" t="s">
        <v>63</v>
      </c>
      <c r="B46" s="153" t="s">
        <v>45</v>
      </c>
      <c r="C46" s="153"/>
      <c r="D46" s="95" t="s">
        <v>91</v>
      </c>
      <c r="E46" s="176" t="s">
        <v>92</v>
      </c>
      <c r="F46" s="155" t="n">
        <v>7813</v>
      </c>
      <c r="G46" s="156" t="n">
        <v>7800</v>
      </c>
      <c r="H46" s="157" t="n">
        <v>8000</v>
      </c>
      <c r="I46" s="158" t="n">
        <v>8500</v>
      </c>
      <c r="J46" s="175"/>
      <c r="K46" s="177"/>
      <c r="L46" s="178"/>
      <c r="M46" s="161"/>
    </row>
    <row r="47" customFormat="false" ht="12.75" hidden="false" customHeight="false" outlineLevel="0" collapsed="false">
      <c r="A47" s="79"/>
      <c r="B47" s="80"/>
      <c r="C47" s="80"/>
      <c r="D47" s="80"/>
      <c r="E47" s="122" t="s">
        <v>51</v>
      </c>
      <c r="F47" s="79" t="n">
        <v>7813</v>
      </c>
      <c r="G47" s="125" t="n">
        <v>7800</v>
      </c>
      <c r="H47" s="125" t="n">
        <v>8000</v>
      </c>
      <c r="I47" s="85" t="n">
        <v>8500</v>
      </c>
      <c r="J47" s="79"/>
      <c r="K47" s="162"/>
      <c r="L47" s="124"/>
      <c r="M47" s="80"/>
    </row>
    <row r="48" customFormat="false" ht="12.75" hidden="false" customHeight="false" outlineLevel="0" collapsed="false">
      <c r="A48" s="79" t="s">
        <v>63</v>
      </c>
      <c r="B48" s="80" t="s">
        <v>55</v>
      </c>
      <c r="C48" s="80"/>
      <c r="D48" s="95" t="s">
        <v>91</v>
      </c>
      <c r="E48" s="135" t="s">
        <v>93</v>
      </c>
      <c r="F48" s="163" t="n">
        <v>4562</v>
      </c>
      <c r="G48" s="164" t="n">
        <v>4500</v>
      </c>
      <c r="H48" s="179" t="n">
        <v>4535</v>
      </c>
      <c r="I48" s="180" t="n">
        <f aca="false">SUM(I50:I51)</f>
        <v>4535</v>
      </c>
      <c r="J48" s="163"/>
      <c r="K48" s="130"/>
      <c r="L48" s="179"/>
      <c r="M48" s="80"/>
    </row>
    <row r="49" customFormat="false" ht="12.75" hidden="false" customHeight="false" outlineLevel="0" collapsed="false">
      <c r="A49" s="79"/>
      <c r="B49" s="80"/>
      <c r="C49" s="80"/>
      <c r="D49" s="80"/>
      <c r="E49" s="122" t="s">
        <v>94</v>
      </c>
      <c r="F49" s="79" t="n">
        <v>0</v>
      </c>
      <c r="G49" s="125" t="n">
        <v>0</v>
      </c>
      <c r="H49" s="124"/>
      <c r="I49" s="181"/>
      <c r="J49" s="79"/>
      <c r="K49" s="162"/>
      <c r="L49" s="124"/>
      <c r="M49" s="137"/>
    </row>
    <row r="50" customFormat="false" ht="12.75" hidden="false" customHeight="false" outlineLevel="0" collapsed="false">
      <c r="A50" s="79"/>
      <c r="B50" s="80"/>
      <c r="C50" s="80"/>
      <c r="D50" s="80"/>
      <c r="E50" s="122" t="s">
        <v>50</v>
      </c>
      <c r="F50" s="79" t="n">
        <v>34</v>
      </c>
      <c r="G50" s="125" t="n">
        <v>30</v>
      </c>
      <c r="H50" s="124" t="n">
        <v>35</v>
      </c>
      <c r="I50" s="181" t="n">
        <v>35</v>
      </c>
      <c r="J50" s="79"/>
      <c r="K50" s="162"/>
      <c r="L50" s="124"/>
      <c r="M50" s="80"/>
    </row>
    <row r="51" customFormat="false" ht="13.5" hidden="false" customHeight="false" outlineLevel="0" collapsed="false">
      <c r="A51" s="79"/>
      <c r="B51" s="80"/>
      <c r="C51" s="80"/>
      <c r="D51" s="80"/>
      <c r="E51" s="122" t="s">
        <v>51</v>
      </c>
      <c r="F51" s="79" t="n">
        <v>4528</v>
      </c>
      <c r="G51" s="125" t="n">
        <v>4470</v>
      </c>
      <c r="H51" s="124" t="n">
        <v>4500</v>
      </c>
      <c r="I51" s="181" t="n">
        <v>4500</v>
      </c>
      <c r="J51" s="79"/>
      <c r="K51" s="162"/>
      <c r="L51" s="124"/>
      <c r="M51" s="139"/>
    </row>
    <row r="52" customFormat="false" ht="24" hidden="false" customHeight="true" outlineLevel="0" collapsed="false">
      <c r="A52" s="58" t="s">
        <v>77</v>
      </c>
      <c r="B52" s="105"/>
      <c r="C52" s="105"/>
      <c r="D52" s="148"/>
      <c r="E52" s="182" t="s">
        <v>95</v>
      </c>
      <c r="F52" s="58" t="n">
        <f aca="false">F53+F54+F55+F56</f>
        <v>512976</v>
      </c>
      <c r="G52" s="183" t="n">
        <f aca="false">SUM(G53:G56)</f>
        <v>442753</v>
      </c>
      <c r="H52" s="149" t="n">
        <f aca="false">SUM(H53:H56)</f>
        <v>460000</v>
      </c>
      <c r="I52" s="106" t="n">
        <f aca="false">SUM(I53:I56)</f>
        <v>482000</v>
      </c>
      <c r="J52" s="58" t="n">
        <f aca="false">J53+J54+J55+J56</f>
        <v>550</v>
      </c>
      <c r="K52" s="109"/>
      <c r="L52" s="149"/>
      <c r="M52" s="174"/>
    </row>
    <row r="53" customFormat="false" ht="12.75" hidden="false" customHeight="false" outlineLevel="0" collapsed="false">
      <c r="A53" s="68" t="s">
        <v>77</v>
      </c>
      <c r="B53" s="69" t="s">
        <v>45</v>
      </c>
      <c r="C53" s="69"/>
      <c r="D53" s="111"/>
      <c r="E53" s="184" t="s">
        <v>96</v>
      </c>
      <c r="F53" s="185" t="n">
        <v>114527</v>
      </c>
      <c r="G53" s="157" t="n">
        <v>110000</v>
      </c>
      <c r="H53" s="186" t="n">
        <v>115000</v>
      </c>
      <c r="I53" s="112" t="n">
        <v>120000</v>
      </c>
      <c r="J53" s="185"/>
      <c r="K53" s="187"/>
      <c r="L53" s="186"/>
      <c r="M53" s="161"/>
    </row>
    <row r="54" customFormat="false" ht="12.75" hidden="false" customHeight="false" outlineLevel="0" collapsed="false">
      <c r="A54" s="79" t="s">
        <v>77</v>
      </c>
      <c r="B54" s="80" t="s">
        <v>55</v>
      </c>
      <c r="C54" s="80"/>
      <c r="D54" s="95"/>
      <c r="E54" s="135" t="s">
        <v>97</v>
      </c>
      <c r="F54" s="163" t="n">
        <v>316399</v>
      </c>
      <c r="G54" s="164" t="n">
        <v>251399</v>
      </c>
      <c r="H54" s="179" t="n">
        <v>260000</v>
      </c>
      <c r="I54" s="180" t="n">
        <v>275000</v>
      </c>
      <c r="J54" s="163" t="n">
        <v>550</v>
      </c>
      <c r="K54" s="130"/>
      <c r="L54" s="179"/>
      <c r="M54" s="137"/>
    </row>
    <row r="55" customFormat="false" ht="12.75" hidden="false" customHeight="false" outlineLevel="0" collapsed="false">
      <c r="A55" s="79" t="s">
        <v>77</v>
      </c>
      <c r="B55" s="80" t="s">
        <v>58</v>
      </c>
      <c r="C55" s="80"/>
      <c r="D55" s="95"/>
      <c r="E55" s="135" t="s">
        <v>98</v>
      </c>
      <c r="F55" s="163" t="n">
        <v>18050</v>
      </c>
      <c r="G55" s="164" t="n">
        <v>18074</v>
      </c>
      <c r="H55" s="179" t="n">
        <v>19000</v>
      </c>
      <c r="I55" s="180" t="n">
        <v>20000</v>
      </c>
      <c r="J55" s="163"/>
      <c r="K55" s="130"/>
      <c r="L55" s="179"/>
      <c r="M55" s="137"/>
    </row>
    <row r="56" customFormat="false" ht="13.5" hidden="false" customHeight="false" outlineLevel="0" collapsed="false">
      <c r="A56" s="79" t="s">
        <v>77</v>
      </c>
      <c r="B56" s="80" t="s">
        <v>63</v>
      </c>
      <c r="C56" s="80"/>
      <c r="D56" s="95"/>
      <c r="E56" s="135" t="s">
        <v>99</v>
      </c>
      <c r="F56" s="163" t="n">
        <v>64000</v>
      </c>
      <c r="G56" s="164" t="n">
        <v>63280</v>
      </c>
      <c r="H56" s="179" t="n">
        <v>66000</v>
      </c>
      <c r="I56" s="180" t="n">
        <v>67000</v>
      </c>
      <c r="J56" s="163"/>
      <c r="K56" s="130"/>
      <c r="L56" s="179"/>
      <c r="M56" s="188"/>
    </row>
    <row r="57" customFormat="false" ht="18" hidden="false" customHeight="true" outlineLevel="0" collapsed="false">
      <c r="A57" s="58" t="s">
        <v>80</v>
      </c>
      <c r="B57" s="105"/>
      <c r="C57" s="105"/>
      <c r="D57" s="148"/>
      <c r="E57" s="182" t="s">
        <v>100</v>
      </c>
      <c r="F57" s="58" t="n">
        <f aca="false">F58+F62+F64</f>
        <v>20986</v>
      </c>
      <c r="G57" s="183" t="n">
        <f aca="false">G58+G62+G64</f>
        <v>20430</v>
      </c>
      <c r="H57" s="149" t="n">
        <f aca="false">H58+H62+H64</f>
        <v>18800</v>
      </c>
      <c r="I57" s="106" t="n">
        <f aca="false">I58+I62+I64</f>
        <v>19300</v>
      </c>
      <c r="J57" s="58"/>
      <c r="K57" s="109"/>
      <c r="L57" s="149"/>
      <c r="M57" s="108"/>
    </row>
    <row r="58" customFormat="false" ht="12.75" hidden="false" customHeight="false" outlineLevel="0" collapsed="false">
      <c r="A58" s="110" t="s">
        <v>80</v>
      </c>
      <c r="B58" s="69" t="s">
        <v>45</v>
      </c>
      <c r="C58" s="69"/>
      <c r="D58" s="95" t="s">
        <v>101</v>
      </c>
      <c r="E58" s="189" t="s">
        <v>102</v>
      </c>
      <c r="F58" s="190" t="n">
        <v>12346</v>
      </c>
      <c r="G58" s="157" t="n">
        <f aca="false">SUM(G59:G61)</f>
        <v>12330</v>
      </c>
      <c r="H58" s="186" t="n">
        <f aca="false">SUM(H59:H61)</f>
        <v>12500</v>
      </c>
      <c r="I58" s="112" t="n">
        <f aca="false">SUM(I59:I61)</f>
        <v>13000</v>
      </c>
      <c r="J58" s="68"/>
      <c r="K58" s="191"/>
      <c r="L58" s="192"/>
      <c r="M58" s="69"/>
    </row>
    <row r="59" customFormat="false" ht="12.75" hidden="false" customHeight="false" outlineLevel="0" collapsed="false">
      <c r="A59" s="193"/>
      <c r="B59" s="80"/>
      <c r="C59" s="80"/>
      <c r="D59" s="95"/>
      <c r="E59" s="194" t="s">
        <v>70</v>
      </c>
      <c r="F59" s="195" t="n">
        <v>2844</v>
      </c>
      <c r="G59" s="196" t="n">
        <v>2850</v>
      </c>
      <c r="H59" s="197" t="n">
        <v>3000</v>
      </c>
      <c r="I59" s="198" t="n">
        <v>3000</v>
      </c>
      <c r="J59" s="79"/>
      <c r="K59" s="162"/>
      <c r="L59" s="124"/>
      <c r="M59" s="80"/>
    </row>
    <row r="60" customFormat="false" ht="12.75" hidden="false" customHeight="false" outlineLevel="0" collapsed="false">
      <c r="A60" s="193"/>
      <c r="B60" s="80"/>
      <c r="C60" s="80"/>
      <c r="D60" s="95"/>
      <c r="E60" s="194" t="s">
        <v>50</v>
      </c>
      <c r="F60" s="195" t="n">
        <v>984</v>
      </c>
      <c r="G60" s="196" t="n">
        <v>980</v>
      </c>
      <c r="H60" s="197" t="n">
        <v>1000</v>
      </c>
      <c r="I60" s="198" t="n">
        <v>1000</v>
      </c>
      <c r="J60" s="79"/>
      <c r="K60" s="162"/>
      <c r="L60" s="125"/>
      <c r="M60" s="80"/>
    </row>
    <row r="61" customFormat="false" ht="12.75" hidden="false" customHeight="false" outlineLevel="0" collapsed="false">
      <c r="A61" s="79"/>
      <c r="B61" s="80"/>
      <c r="C61" s="80"/>
      <c r="D61" s="95"/>
      <c r="E61" s="122" t="s">
        <v>51</v>
      </c>
      <c r="F61" s="193" t="n">
        <v>8518</v>
      </c>
      <c r="G61" s="125" t="n">
        <v>8500</v>
      </c>
      <c r="H61" s="124" t="n">
        <v>8500</v>
      </c>
      <c r="I61" s="181" t="n">
        <v>9000</v>
      </c>
      <c r="J61" s="79"/>
      <c r="K61" s="162"/>
      <c r="L61" s="125"/>
      <c r="M61" s="80"/>
    </row>
    <row r="62" customFormat="false" ht="12.75" hidden="false" customHeight="false" outlineLevel="0" collapsed="false">
      <c r="A62" s="79" t="s">
        <v>80</v>
      </c>
      <c r="B62" s="80" t="s">
        <v>55</v>
      </c>
      <c r="C62" s="80"/>
      <c r="D62" s="95" t="s">
        <v>101</v>
      </c>
      <c r="E62" s="135" t="s">
        <v>103</v>
      </c>
      <c r="F62" s="163" t="n">
        <v>8540</v>
      </c>
      <c r="G62" s="164" t="n">
        <v>8000</v>
      </c>
      <c r="H62" s="179" t="n">
        <v>6000</v>
      </c>
      <c r="I62" s="180" t="n">
        <v>6000</v>
      </c>
      <c r="J62" s="79"/>
      <c r="K62" s="162"/>
      <c r="L62" s="125"/>
      <c r="M62" s="80"/>
    </row>
    <row r="63" customFormat="false" ht="12.75" hidden="false" customHeight="false" outlineLevel="0" collapsed="false">
      <c r="A63" s="79"/>
      <c r="B63" s="80"/>
      <c r="C63" s="80"/>
      <c r="D63" s="95"/>
      <c r="E63" s="131" t="s">
        <v>57</v>
      </c>
      <c r="F63" s="195" t="n">
        <v>8540</v>
      </c>
      <c r="G63" s="196" t="n">
        <v>8000</v>
      </c>
      <c r="H63" s="197" t="n">
        <v>6000</v>
      </c>
      <c r="I63" s="198" t="n">
        <v>6000</v>
      </c>
      <c r="J63" s="79"/>
      <c r="K63" s="162"/>
      <c r="L63" s="125"/>
      <c r="M63" s="80"/>
    </row>
    <row r="64" customFormat="false" ht="12.75" hidden="false" customHeight="false" outlineLevel="0" collapsed="false">
      <c r="A64" s="79" t="s">
        <v>80</v>
      </c>
      <c r="B64" s="80" t="s">
        <v>58</v>
      </c>
      <c r="C64" s="80"/>
      <c r="D64" s="95" t="s">
        <v>101</v>
      </c>
      <c r="E64" s="135" t="s">
        <v>104</v>
      </c>
      <c r="F64" s="163" t="n">
        <f aca="false">SUM(F65)</f>
        <v>100</v>
      </c>
      <c r="G64" s="164" t="n">
        <v>100</v>
      </c>
      <c r="H64" s="179" t="n">
        <v>300</v>
      </c>
      <c r="I64" s="180" t="n">
        <v>300</v>
      </c>
      <c r="J64" s="79"/>
      <c r="K64" s="162"/>
      <c r="L64" s="125"/>
      <c r="M64" s="80"/>
    </row>
    <row r="65" customFormat="false" ht="13.5" hidden="false" customHeight="false" outlineLevel="0" collapsed="false">
      <c r="A65" s="138"/>
      <c r="B65" s="139"/>
      <c r="C65" s="139"/>
      <c r="D65" s="140"/>
      <c r="E65" s="199" t="s">
        <v>51</v>
      </c>
      <c r="F65" s="138" t="n">
        <v>100</v>
      </c>
      <c r="G65" s="147" t="n">
        <v>100</v>
      </c>
      <c r="H65" s="200" t="n">
        <v>300</v>
      </c>
      <c r="I65" s="201" t="n">
        <v>300</v>
      </c>
      <c r="J65" s="138"/>
      <c r="K65" s="202"/>
      <c r="L65" s="147"/>
      <c r="M65" s="139"/>
    </row>
    <row r="66" customFormat="false" ht="25.5" hidden="false" customHeight="true" outlineLevel="0" collapsed="false">
      <c r="A66" s="203" t="s">
        <v>105</v>
      </c>
      <c r="B66" s="105"/>
      <c r="C66" s="105"/>
      <c r="D66" s="148"/>
      <c r="E66" s="182" t="s">
        <v>106</v>
      </c>
      <c r="F66" s="58" t="n">
        <f aca="false">F67+F72+F74</f>
        <v>43857</v>
      </c>
      <c r="G66" s="183" t="n">
        <f aca="false">G67+G72+G74</f>
        <v>43700</v>
      </c>
      <c r="H66" s="149" t="n">
        <f aca="false">H67+H72+H74</f>
        <v>44050</v>
      </c>
      <c r="I66" s="106" t="n">
        <f aca="false">I67+I72+I74</f>
        <v>44700</v>
      </c>
      <c r="J66" s="58" t="n">
        <f aca="false">J67+J72+J74</f>
        <v>83861</v>
      </c>
      <c r="K66" s="109"/>
      <c r="L66" s="149"/>
      <c r="M66" s="108"/>
    </row>
    <row r="67" customFormat="false" ht="12.75" hidden="false" customHeight="false" outlineLevel="0" collapsed="false">
      <c r="A67" s="110" t="s">
        <v>105</v>
      </c>
      <c r="B67" s="69" t="s">
        <v>45</v>
      </c>
      <c r="C67" s="69"/>
      <c r="D67" s="153" t="s">
        <v>107</v>
      </c>
      <c r="E67" s="184" t="s">
        <v>108</v>
      </c>
      <c r="F67" s="185" t="n">
        <v>43307</v>
      </c>
      <c r="G67" s="157" t="n">
        <f aca="false">SUM(G68:G70)</f>
        <v>43250</v>
      </c>
      <c r="H67" s="186" t="n">
        <f aca="false">SUM(H68:H70)</f>
        <v>43500</v>
      </c>
      <c r="I67" s="112" t="n">
        <f aca="false">SUM(I68:I70)</f>
        <v>44150</v>
      </c>
      <c r="J67" s="185" t="n">
        <v>83861</v>
      </c>
      <c r="K67" s="187"/>
      <c r="L67" s="157"/>
      <c r="M67" s="204"/>
    </row>
    <row r="68" customFormat="false" ht="12.75" hidden="false" customHeight="false" outlineLevel="0" collapsed="false">
      <c r="A68" s="193"/>
      <c r="B68" s="80"/>
      <c r="C68" s="80"/>
      <c r="D68" s="95"/>
      <c r="E68" s="131" t="s">
        <v>49</v>
      </c>
      <c r="F68" s="195" t="n">
        <v>8784</v>
      </c>
      <c r="G68" s="196" t="n">
        <v>8780</v>
      </c>
      <c r="H68" s="197" t="n">
        <v>8900</v>
      </c>
      <c r="I68" s="198" t="n">
        <v>9000</v>
      </c>
      <c r="J68" s="163" t="n">
        <f aca="false">SUM(J69)</f>
        <v>0</v>
      </c>
      <c r="K68" s="130"/>
      <c r="L68" s="164"/>
      <c r="M68" s="137"/>
    </row>
    <row r="69" customFormat="false" ht="12.75" hidden="false" customHeight="false" outlineLevel="0" collapsed="false">
      <c r="A69" s="79"/>
      <c r="B69" s="80"/>
      <c r="C69" s="80"/>
      <c r="D69" s="95"/>
      <c r="E69" s="122" t="s">
        <v>50</v>
      </c>
      <c r="F69" s="79" t="n">
        <v>3116</v>
      </c>
      <c r="G69" s="125" t="n">
        <v>3070</v>
      </c>
      <c r="H69" s="124" t="n">
        <v>3100</v>
      </c>
      <c r="I69" s="181" t="n">
        <v>3150</v>
      </c>
      <c r="J69" s="79"/>
      <c r="K69" s="162"/>
      <c r="L69" s="125"/>
      <c r="M69" s="80"/>
    </row>
    <row r="70" customFormat="false" ht="12.75" hidden="false" customHeight="false" outlineLevel="0" collapsed="false">
      <c r="A70" s="79"/>
      <c r="B70" s="80"/>
      <c r="C70" s="80"/>
      <c r="D70" s="111"/>
      <c r="E70" s="122" t="s">
        <v>60</v>
      </c>
      <c r="F70" s="79" t="n">
        <v>31407</v>
      </c>
      <c r="G70" s="125" t="n">
        <v>31400</v>
      </c>
      <c r="H70" s="124" t="n">
        <v>31500</v>
      </c>
      <c r="I70" s="181" t="n">
        <v>32000</v>
      </c>
      <c r="J70" s="79"/>
      <c r="K70" s="162"/>
      <c r="L70" s="125"/>
      <c r="M70" s="80"/>
    </row>
    <row r="71" customFormat="false" ht="12.75" hidden="false" customHeight="false" outlineLevel="0" collapsed="false">
      <c r="A71" s="79"/>
      <c r="B71" s="80"/>
      <c r="C71" s="80"/>
      <c r="D71" s="111"/>
      <c r="E71" s="122" t="s">
        <v>109</v>
      </c>
      <c r="F71" s="79"/>
      <c r="G71" s="125"/>
      <c r="H71" s="124"/>
      <c r="I71" s="181"/>
      <c r="J71" s="79" t="n">
        <v>83861</v>
      </c>
      <c r="K71" s="162"/>
      <c r="L71" s="125"/>
      <c r="M71" s="129"/>
    </row>
    <row r="72" customFormat="false" ht="12.75" hidden="false" customHeight="false" outlineLevel="0" collapsed="false">
      <c r="A72" s="79" t="s">
        <v>105</v>
      </c>
      <c r="B72" s="80" t="s">
        <v>55</v>
      </c>
      <c r="C72" s="80"/>
      <c r="D72" s="69" t="s">
        <v>47</v>
      </c>
      <c r="E72" s="135" t="s">
        <v>110</v>
      </c>
      <c r="F72" s="163" t="n">
        <f aca="false">F73</f>
        <v>300</v>
      </c>
      <c r="G72" s="164" t="n">
        <v>250</v>
      </c>
      <c r="H72" s="179" t="n">
        <v>300</v>
      </c>
      <c r="I72" s="180" t="n">
        <v>300</v>
      </c>
      <c r="J72" s="163"/>
      <c r="K72" s="130"/>
      <c r="L72" s="164"/>
      <c r="M72" s="137"/>
    </row>
    <row r="73" customFormat="false" ht="13.5" hidden="false" customHeight="false" outlineLevel="0" collapsed="false">
      <c r="A73" s="79"/>
      <c r="B73" s="80"/>
      <c r="C73" s="80"/>
      <c r="D73" s="95"/>
      <c r="E73" s="131" t="s">
        <v>57</v>
      </c>
      <c r="F73" s="195" t="n">
        <v>300</v>
      </c>
      <c r="G73" s="196" t="n">
        <v>250</v>
      </c>
      <c r="H73" s="197" t="n">
        <v>300</v>
      </c>
      <c r="I73" s="198" t="n">
        <v>350</v>
      </c>
      <c r="J73" s="163"/>
      <c r="K73" s="130"/>
      <c r="L73" s="164"/>
      <c r="M73" s="137"/>
    </row>
    <row r="74" customFormat="false" ht="12.75" hidden="false" customHeight="false" outlineLevel="0" collapsed="false">
      <c r="A74" s="79" t="s">
        <v>105</v>
      </c>
      <c r="B74" s="80" t="s">
        <v>58</v>
      </c>
      <c r="C74" s="80"/>
      <c r="D74" s="153" t="s">
        <v>111</v>
      </c>
      <c r="E74" s="135" t="s">
        <v>112</v>
      </c>
      <c r="F74" s="163" t="n">
        <v>250</v>
      </c>
      <c r="G74" s="164" t="n">
        <v>200</v>
      </c>
      <c r="H74" s="179" t="n">
        <v>250</v>
      </c>
      <c r="I74" s="180" t="n">
        <v>250</v>
      </c>
      <c r="J74" s="163"/>
      <c r="K74" s="130"/>
      <c r="L74" s="164"/>
      <c r="M74" s="137"/>
    </row>
    <row r="75" customFormat="false" ht="13.5" hidden="false" customHeight="false" outlineLevel="0" collapsed="false">
      <c r="A75" s="79"/>
      <c r="B75" s="80"/>
      <c r="C75" s="80"/>
      <c r="D75" s="95"/>
      <c r="E75" s="131" t="s">
        <v>51</v>
      </c>
      <c r="F75" s="195" t="n">
        <v>250</v>
      </c>
      <c r="G75" s="196" t="n">
        <v>200</v>
      </c>
      <c r="H75" s="197" t="n">
        <v>250</v>
      </c>
      <c r="I75" s="198" t="n">
        <v>250</v>
      </c>
      <c r="J75" s="163"/>
      <c r="K75" s="130"/>
      <c r="L75" s="164"/>
      <c r="M75" s="188"/>
    </row>
    <row r="76" customFormat="false" ht="24.75" hidden="false" customHeight="true" outlineLevel="0" collapsed="false">
      <c r="A76" s="203" t="s">
        <v>113</v>
      </c>
      <c r="B76" s="105"/>
      <c r="C76" s="105"/>
      <c r="D76" s="105"/>
      <c r="E76" s="182" t="s">
        <v>114</v>
      </c>
      <c r="F76" s="203" t="n">
        <f aca="false">F77+F82+F84</f>
        <v>40784</v>
      </c>
      <c r="G76" s="183" t="n">
        <f aca="false">G77+G82+G84</f>
        <v>40690</v>
      </c>
      <c r="H76" s="149" t="n">
        <f aca="false">H77+H82+H84</f>
        <v>41250</v>
      </c>
      <c r="I76" s="205" t="n">
        <f aca="false">I77+I82+I84</f>
        <v>42150</v>
      </c>
      <c r="J76" s="58" t="n">
        <f aca="false">J77+J82+J84</f>
        <v>3000</v>
      </c>
      <c r="K76" s="109"/>
      <c r="L76" s="149"/>
      <c r="M76" s="108"/>
    </row>
    <row r="77" customFormat="false" ht="12.75" hidden="false" customHeight="false" outlineLevel="0" collapsed="false">
      <c r="A77" s="68" t="s">
        <v>113</v>
      </c>
      <c r="B77" s="69" t="s">
        <v>45</v>
      </c>
      <c r="C77" s="69"/>
      <c r="D77" s="95" t="s">
        <v>115</v>
      </c>
      <c r="E77" s="184" t="s">
        <v>116</v>
      </c>
      <c r="F77" s="185" t="n">
        <f aca="false">SUM(F78:F80)</f>
        <v>16398</v>
      </c>
      <c r="G77" s="157" t="n">
        <f aca="false">SUM(G78:G80)</f>
        <v>16310</v>
      </c>
      <c r="H77" s="186" t="n">
        <f aca="false">SUM(H78:H80)</f>
        <v>16600</v>
      </c>
      <c r="I77" s="112" t="n">
        <f aca="false">SUM(I78:I80)</f>
        <v>16850</v>
      </c>
      <c r="J77" s="185" t="n">
        <v>3000</v>
      </c>
      <c r="K77" s="187"/>
      <c r="L77" s="157"/>
      <c r="M77" s="204"/>
    </row>
    <row r="78" customFormat="false" ht="12.75" hidden="false" customHeight="false" outlineLevel="0" collapsed="false">
      <c r="A78" s="79"/>
      <c r="B78" s="80"/>
      <c r="C78" s="80"/>
      <c r="D78" s="80"/>
      <c r="E78" s="122" t="s">
        <v>49</v>
      </c>
      <c r="F78" s="79" t="n">
        <v>6982</v>
      </c>
      <c r="G78" s="125" t="n">
        <v>6980</v>
      </c>
      <c r="H78" s="124" t="n">
        <v>7100</v>
      </c>
      <c r="I78" s="181" t="n">
        <v>7200</v>
      </c>
      <c r="J78" s="79"/>
      <c r="K78" s="162"/>
      <c r="L78" s="125"/>
      <c r="M78" s="80"/>
    </row>
    <row r="79" customFormat="false" ht="12.75" hidden="false" customHeight="false" outlineLevel="0" collapsed="false">
      <c r="A79" s="79"/>
      <c r="B79" s="80"/>
      <c r="C79" s="80"/>
      <c r="D79" s="80"/>
      <c r="E79" s="122" t="s">
        <v>50</v>
      </c>
      <c r="F79" s="79" t="n">
        <v>2530</v>
      </c>
      <c r="G79" s="125" t="n">
        <v>2450</v>
      </c>
      <c r="H79" s="124" t="n">
        <v>2500</v>
      </c>
      <c r="I79" s="181" t="n">
        <v>2550</v>
      </c>
      <c r="J79" s="79"/>
      <c r="K79" s="162"/>
      <c r="L79" s="125"/>
      <c r="M79" s="80"/>
    </row>
    <row r="80" customFormat="false" ht="12.75" hidden="false" customHeight="false" outlineLevel="0" collapsed="false">
      <c r="A80" s="79"/>
      <c r="B80" s="80"/>
      <c r="C80" s="80"/>
      <c r="D80" s="80"/>
      <c r="E80" s="122" t="s">
        <v>60</v>
      </c>
      <c r="F80" s="79" t="n">
        <v>6886</v>
      </c>
      <c r="G80" s="125" t="n">
        <v>6880</v>
      </c>
      <c r="H80" s="124" t="n">
        <v>7000</v>
      </c>
      <c r="I80" s="181" t="n">
        <v>7100</v>
      </c>
      <c r="J80" s="79"/>
      <c r="K80" s="162"/>
      <c r="L80" s="125"/>
      <c r="M80" s="80"/>
    </row>
    <row r="81" customFormat="false" ht="12.75" hidden="false" customHeight="false" outlineLevel="0" collapsed="false">
      <c r="A81" s="79"/>
      <c r="B81" s="80"/>
      <c r="C81" s="80"/>
      <c r="D81" s="80"/>
      <c r="E81" s="122" t="s">
        <v>117</v>
      </c>
      <c r="F81" s="79"/>
      <c r="G81" s="125"/>
      <c r="H81" s="124"/>
      <c r="I81" s="181"/>
      <c r="J81" s="79" t="n">
        <v>3000</v>
      </c>
      <c r="K81" s="162"/>
      <c r="L81" s="125"/>
      <c r="M81" s="80"/>
    </row>
    <row r="82" customFormat="false" ht="12.75" hidden="false" customHeight="false" outlineLevel="0" collapsed="false">
      <c r="A82" s="79" t="s">
        <v>113</v>
      </c>
      <c r="B82" s="80" t="s">
        <v>55</v>
      </c>
      <c r="C82" s="80"/>
      <c r="D82" s="95" t="s">
        <v>115</v>
      </c>
      <c r="E82" s="135" t="s">
        <v>118</v>
      </c>
      <c r="F82" s="163" t="n">
        <f aca="false">SUM(F83:F83)</f>
        <v>24286</v>
      </c>
      <c r="G82" s="164" t="n">
        <v>24280</v>
      </c>
      <c r="H82" s="179" t="n">
        <v>24350</v>
      </c>
      <c r="I82" s="180" t="n">
        <v>25000</v>
      </c>
      <c r="J82" s="163" t="n">
        <f aca="false">SUM(J83:J83)</f>
        <v>0</v>
      </c>
      <c r="K82" s="130"/>
      <c r="L82" s="164"/>
      <c r="M82" s="137"/>
    </row>
    <row r="83" customFormat="false" ht="12.75" hidden="false" customHeight="false" outlineLevel="0" collapsed="false">
      <c r="A83" s="79"/>
      <c r="B83" s="80"/>
      <c r="C83" s="80"/>
      <c r="D83" s="80"/>
      <c r="E83" s="122" t="s">
        <v>60</v>
      </c>
      <c r="F83" s="79" t="n">
        <v>24286</v>
      </c>
      <c r="G83" s="125" t="n">
        <v>24280</v>
      </c>
      <c r="H83" s="124" t="n">
        <v>24350</v>
      </c>
      <c r="I83" s="181" t="n">
        <v>25000</v>
      </c>
      <c r="J83" s="79"/>
      <c r="K83" s="162"/>
      <c r="L83" s="125"/>
      <c r="M83" s="125"/>
    </row>
    <row r="84" customFormat="false" ht="12.75" hidden="false" customHeight="false" outlineLevel="0" collapsed="false">
      <c r="A84" s="79" t="s">
        <v>113</v>
      </c>
      <c r="B84" s="80" t="s">
        <v>58</v>
      </c>
      <c r="C84" s="80"/>
      <c r="D84" s="80"/>
      <c r="E84" s="180" t="s">
        <v>119</v>
      </c>
      <c r="F84" s="163" t="n">
        <f aca="false">SUM(F85:F85)</f>
        <v>100</v>
      </c>
      <c r="G84" s="164" t="n">
        <v>100</v>
      </c>
      <c r="H84" s="179" t="n">
        <v>300</v>
      </c>
      <c r="I84" s="180" t="n">
        <v>300</v>
      </c>
      <c r="J84" s="163" t="n">
        <f aca="false">SUM(J85:J85)</f>
        <v>0</v>
      </c>
      <c r="K84" s="130"/>
      <c r="L84" s="164"/>
      <c r="M84" s="164"/>
    </row>
    <row r="85" customFormat="false" ht="13.5" hidden="false" customHeight="false" outlineLevel="0" collapsed="false">
      <c r="A85" s="79"/>
      <c r="B85" s="80"/>
      <c r="C85" s="80"/>
      <c r="D85" s="80"/>
      <c r="E85" s="122" t="n">
        <v>630</v>
      </c>
      <c r="F85" s="79" t="n">
        <v>100</v>
      </c>
      <c r="G85" s="125" t="n">
        <v>100</v>
      </c>
      <c r="H85" s="124" t="n">
        <v>300</v>
      </c>
      <c r="I85" s="181" t="n">
        <v>300</v>
      </c>
      <c r="J85" s="79"/>
      <c r="K85" s="162"/>
      <c r="L85" s="125"/>
      <c r="M85" s="147"/>
    </row>
    <row r="86" customFormat="false" ht="13.5" hidden="false" customHeight="false" outlineLevel="0" collapsed="false">
      <c r="A86" s="58" t="s">
        <v>120</v>
      </c>
      <c r="B86" s="105"/>
      <c r="C86" s="105"/>
      <c r="D86" s="148"/>
      <c r="E86" s="182" t="s">
        <v>121</v>
      </c>
      <c r="F86" s="58" t="n">
        <f aca="false">F87+F91+F93+F97+F99</f>
        <v>28133</v>
      </c>
      <c r="G86" s="183" t="n">
        <f aca="false">G87+G91+G93+G97+G99</f>
        <v>23490</v>
      </c>
      <c r="H86" s="149" t="n">
        <f aca="false">H87+H91+H93+H97+H99</f>
        <v>24650</v>
      </c>
      <c r="I86" s="106" t="n">
        <f aca="false">I87+I91+I93+I97+I99</f>
        <v>25450</v>
      </c>
      <c r="J86" s="58" t="n">
        <f aca="false">J87+J91+J93</f>
        <v>0</v>
      </c>
      <c r="K86" s="109"/>
      <c r="L86" s="149"/>
      <c r="M86" s="108"/>
    </row>
    <row r="87" customFormat="false" ht="12.75" hidden="false" customHeight="false" outlineLevel="0" collapsed="false">
      <c r="A87" s="175" t="s">
        <v>120</v>
      </c>
      <c r="B87" s="153" t="s">
        <v>45</v>
      </c>
      <c r="C87" s="153"/>
      <c r="D87" s="80" t="s">
        <v>122</v>
      </c>
      <c r="E87" s="176" t="s">
        <v>123</v>
      </c>
      <c r="F87" s="155" t="n">
        <f aca="false">SUM(F88:F90)</f>
        <v>19500</v>
      </c>
      <c r="G87" s="156" t="n">
        <f aca="false">SUM(G88:G90)</f>
        <v>19290</v>
      </c>
      <c r="H87" s="160" t="n">
        <f aca="false">SUM(H88:H90)</f>
        <v>19600</v>
      </c>
      <c r="I87" s="154" t="n">
        <f aca="false">SUM(I88:I90)</f>
        <v>20200</v>
      </c>
      <c r="J87" s="175"/>
      <c r="K87" s="177"/>
      <c r="L87" s="206"/>
      <c r="M87" s="69"/>
    </row>
    <row r="88" customFormat="false" ht="12.75" hidden="false" customHeight="false" outlineLevel="0" collapsed="false">
      <c r="A88" s="79"/>
      <c r="B88" s="80"/>
      <c r="C88" s="80"/>
      <c r="D88" s="95"/>
      <c r="E88" s="131" t="s">
        <v>49</v>
      </c>
      <c r="F88" s="79" t="n">
        <v>11886</v>
      </c>
      <c r="G88" s="125" t="n">
        <v>11890</v>
      </c>
      <c r="H88" s="192" t="n">
        <v>12000</v>
      </c>
      <c r="I88" s="207" t="n">
        <v>12500</v>
      </c>
      <c r="J88" s="79"/>
      <c r="K88" s="162"/>
      <c r="L88" s="125"/>
      <c r="M88" s="80"/>
    </row>
    <row r="89" customFormat="false" ht="12.75" hidden="false" customHeight="false" outlineLevel="0" collapsed="false">
      <c r="A89" s="79"/>
      <c r="B89" s="80"/>
      <c r="C89" s="80"/>
      <c r="D89" s="95"/>
      <c r="E89" s="131" t="s">
        <v>50</v>
      </c>
      <c r="F89" s="79" t="n">
        <v>4117</v>
      </c>
      <c r="G89" s="125" t="n">
        <v>4100</v>
      </c>
      <c r="H89" s="192" t="n">
        <v>4200</v>
      </c>
      <c r="I89" s="207" t="n">
        <v>4300</v>
      </c>
      <c r="J89" s="79"/>
      <c r="K89" s="162"/>
      <c r="L89" s="125"/>
      <c r="M89" s="80"/>
    </row>
    <row r="90" customFormat="false" ht="12.75" hidden="false" customHeight="false" outlineLevel="0" collapsed="false">
      <c r="A90" s="79"/>
      <c r="B90" s="80"/>
      <c r="C90" s="80"/>
      <c r="D90" s="95"/>
      <c r="E90" s="122" t="s">
        <v>51</v>
      </c>
      <c r="F90" s="79" t="n">
        <v>3497</v>
      </c>
      <c r="G90" s="125" t="n">
        <v>3300</v>
      </c>
      <c r="H90" s="192" t="n">
        <v>3400</v>
      </c>
      <c r="I90" s="207" t="n">
        <v>3400</v>
      </c>
      <c r="J90" s="79"/>
      <c r="K90" s="162"/>
      <c r="L90" s="125"/>
      <c r="M90" s="80"/>
    </row>
    <row r="91" customFormat="false" ht="12.75" hidden="false" customHeight="false" outlineLevel="0" collapsed="false">
      <c r="A91" s="79" t="s">
        <v>120</v>
      </c>
      <c r="B91" s="80" t="s">
        <v>55</v>
      </c>
      <c r="C91" s="80"/>
      <c r="D91" s="80" t="s">
        <v>122</v>
      </c>
      <c r="E91" s="135" t="s">
        <v>124</v>
      </c>
      <c r="F91" s="163" t="n">
        <f aca="false">F92</f>
        <v>1084</v>
      </c>
      <c r="G91" s="164" t="n">
        <v>1080</v>
      </c>
      <c r="H91" s="186" t="n">
        <v>1200</v>
      </c>
      <c r="I91" s="112" t="n">
        <v>1300</v>
      </c>
      <c r="J91" s="79"/>
      <c r="K91" s="162"/>
      <c r="L91" s="125"/>
      <c r="M91" s="80"/>
    </row>
    <row r="92" customFormat="false" ht="12.75" hidden="false" customHeight="false" outlineLevel="0" collapsed="false">
      <c r="A92" s="79"/>
      <c r="B92" s="80"/>
      <c r="C92" s="80"/>
      <c r="D92" s="95"/>
      <c r="E92" s="131" t="s">
        <v>125</v>
      </c>
      <c r="F92" s="79" t="n">
        <v>1084</v>
      </c>
      <c r="G92" s="125" t="n">
        <v>1080</v>
      </c>
      <c r="H92" s="192" t="n">
        <v>1200</v>
      </c>
      <c r="I92" s="207" t="n">
        <v>1300</v>
      </c>
      <c r="J92" s="79"/>
      <c r="K92" s="162"/>
      <c r="L92" s="125"/>
      <c r="M92" s="80"/>
    </row>
    <row r="93" customFormat="false" ht="12.75" hidden="false" customHeight="false" outlineLevel="0" collapsed="false">
      <c r="A93" s="80" t="s">
        <v>120</v>
      </c>
      <c r="B93" s="80" t="s">
        <v>58</v>
      </c>
      <c r="C93" s="80"/>
      <c r="D93" s="95" t="s">
        <v>74</v>
      </c>
      <c r="E93" s="208" t="s">
        <v>126</v>
      </c>
      <c r="F93" s="137" t="n">
        <f aca="false">SUM(F94:F96)</f>
        <v>5220</v>
      </c>
      <c r="G93" s="164" t="n">
        <v>800</v>
      </c>
      <c r="H93" s="164" t="n">
        <f aca="false">SUM(H94:H95)</f>
        <v>1350</v>
      </c>
      <c r="I93" s="137" t="n">
        <f aca="false">SUM(I94:I95)</f>
        <v>1350</v>
      </c>
      <c r="J93" s="80"/>
      <c r="K93" s="80"/>
      <c r="L93" s="125"/>
      <c r="M93" s="80"/>
    </row>
    <row r="94" customFormat="false" ht="12.75" hidden="false" customHeight="false" outlineLevel="0" collapsed="false">
      <c r="A94" s="80"/>
      <c r="B94" s="80"/>
      <c r="C94" s="80"/>
      <c r="D94" s="95"/>
      <c r="E94" s="209" t="s">
        <v>70</v>
      </c>
      <c r="F94" s="120" t="n">
        <v>3720</v>
      </c>
      <c r="G94" s="196" t="n">
        <v>600</v>
      </c>
      <c r="H94" s="196" t="n">
        <v>1000</v>
      </c>
      <c r="I94" s="120" t="n">
        <v>1000</v>
      </c>
      <c r="J94" s="80"/>
      <c r="K94" s="80"/>
      <c r="L94" s="125"/>
      <c r="M94" s="80"/>
    </row>
    <row r="95" customFormat="false" ht="12.75" hidden="false" customHeight="false" outlineLevel="0" collapsed="false">
      <c r="A95" s="80"/>
      <c r="B95" s="80"/>
      <c r="C95" s="80"/>
      <c r="D95" s="95"/>
      <c r="E95" s="209" t="s">
        <v>50</v>
      </c>
      <c r="F95" s="120" t="n">
        <v>1500</v>
      </c>
      <c r="G95" s="196" t="n">
        <v>200</v>
      </c>
      <c r="H95" s="196" t="n">
        <v>350</v>
      </c>
      <c r="I95" s="120" t="n">
        <v>350</v>
      </c>
      <c r="J95" s="80"/>
      <c r="K95" s="80"/>
      <c r="L95" s="125"/>
      <c r="M95" s="80"/>
    </row>
    <row r="96" customFormat="false" ht="12.75" hidden="false" customHeight="false" outlineLevel="0" collapsed="false">
      <c r="A96" s="80"/>
      <c r="B96" s="80"/>
      <c r="C96" s="80"/>
      <c r="D96" s="80"/>
      <c r="E96" s="210" t="s">
        <v>51</v>
      </c>
      <c r="F96" s="80" t="n">
        <v>0</v>
      </c>
      <c r="G96" s="125" t="n">
        <v>0</v>
      </c>
      <c r="H96" s="125"/>
      <c r="I96" s="80"/>
      <c r="J96" s="80"/>
      <c r="K96" s="80"/>
      <c r="L96" s="125"/>
      <c r="M96" s="80"/>
    </row>
    <row r="97" customFormat="false" ht="12.75" hidden="false" customHeight="false" outlineLevel="0" collapsed="false">
      <c r="A97" s="80" t="s">
        <v>120</v>
      </c>
      <c r="B97" s="80" t="s">
        <v>63</v>
      </c>
      <c r="C97" s="80"/>
      <c r="D97" s="80" t="s">
        <v>122</v>
      </c>
      <c r="E97" s="211" t="s">
        <v>127</v>
      </c>
      <c r="F97" s="129" t="n">
        <v>1405</v>
      </c>
      <c r="G97" s="212" t="n">
        <v>1400</v>
      </c>
      <c r="H97" s="212" t="n">
        <v>1500</v>
      </c>
      <c r="I97" s="129" t="n">
        <v>1500</v>
      </c>
      <c r="J97" s="80"/>
      <c r="K97" s="80"/>
      <c r="L97" s="125"/>
      <c r="M97" s="80"/>
    </row>
    <row r="98" customFormat="false" ht="12.75" hidden="false" customHeight="false" outlineLevel="0" collapsed="false">
      <c r="A98" s="80"/>
      <c r="B98" s="80"/>
      <c r="C98" s="80"/>
      <c r="D98" s="80"/>
      <c r="E98" s="210" t="s">
        <v>128</v>
      </c>
      <c r="F98" s="80" t="n">
        <v>1405</v>
      </c>
      <c r="G98" s="125" t="n">
        <v>1400</v>
      </c>
      <c r="H98" s="125" t="n">
        <v>1500</v>
      </c>
      <c r="I98" s="80" t="n">
        <v>1500</v>
      </c>
      <c r="J98" s="80"/>
      <c r="K98" s="80"/>
      <c r="L98" s="125"/>
      <c r="M98" s="80"/>
    </row>
    <row r="99" customFormat="false" ht="12.75" hidden="false" customHeight="false" outlineLevel="0" collapsed="false">
      <c r="A99" s="80" t="s">
        <v>120</v>
      </c>
      <c r="B99" s="80" t="s">
        <v>77</v>
      </c>
      <c r="C99" s="80"/>
      <c r="D99" s="80" t="s">
        <v>129</v>
      </c>
      <c r="E99" s="211" t="s">
        <v>130</v>
      </c>
      <c r="F99" s="129" t="n">
        <v>924</v>
      </c>
      <c r="G99" s="212" t="n">
        <v>920</v>
      </c>
      <c r="H99" s="212" t="n">
        <v>1000</v>
      </c>
      <c r="I99" s="129" t="n">
        <v>1100</v>
      </c>
      <c r="J99" s="80"/>
      <c r="K99" s="80"/>
      <c r="L99" s="125"/>
      <c r="M99" s="80"/>
    </row>
    <row r="100" customFormat="false" ht="13.5" hidden="false" customHeight="false" outlineLevel="0" collapsed="false">
      <c r="A100" s="80"/>
      <c r="B100" s="80"/>
      <c r="C100" s="139"/>
      <c r="D100" s="139"/>
      <c r="E100" s="213" t="s">
        <v>128</v>
      </c>
      <c r="F100" s="139" t="n">
        <v>924</v>
      </c>
      <c r="G100" s="147" t="n">
        <v>920</v>
      </c>
      <c r="H100" s="147" t="n">
        <v>1000</v>
      </c>
      <c r="I100" s="139" t="n">
        <v>1100</v>
      </c>
      <c r="J100" s="139"/>
      <c r="K100" s="139"/>
      <c r="L100" s="147"/>
      <c r="M100" s="139"/>
    </row>
    <row r="101" customFormat="false" ht="27.75" hidden="false" customHeight="true" outlineLevel="0" collapsed="false">
      <c r="A101" s="214"/>
      <c r="B101" s="215"/>
      <c r="C101" s="216"/>
      <c r="D101" s="217"/>
      <c r="E101" s="218" t="s">
        <v>131</v>
      </c>
      <c r="F101" s="216" t="n">
        <f aca="false">F5+F20+F39+F45+F52+F57+F66+F76+F86</f>
        <v>895326</v>
      </c>
      <c r="G101" s="219" t="n">
        <f aca="false">G5+G20+G39+G45+G52+G57+G66+G76+G86</f>
        <v>815494</v>
      </c>
      <c r="H101" s="220" t="n">
        <f aca="false">H5+H20+H39+H45+H52+H57+H66+H76+H86</f>
        <v>838755</v>
      </c>
      <c r="I101" s="218" t="n">
        <f aca="false">I5+I20+I39+I45+I52+I57+I66+I76+I86</f>
        <v>866665</v>
      </c>
      <c r="J101" s="216" t="n">
        <f aca="false">J5+J20+J39+J45+J52+J57+J66+J76+J86</f>
        <v>296413</v>
      </c>
      <c r="K101" s="221" t="n">
        <v>12330</v>
      </c>
      <c r="L101" s="220"/>
      <c r="M101" s="222"/>
    </row>
    <row r="102" customFormat="false" ht="13.5" hidden="false" customHeight="false" outlineLevel="0" collapsed="false"/>
    <row r="103" customFormat="false" ht="27" hidden="false" customHeight="false" outlineLevel="0" collapsed="false">
      <c r="E103" s="216" t="s">
        <v>132</v>
      </c>
      <c r="F103" s="223" t="s">
        <v>133</v>
      </c>
      <c r="G103" s="224" t="s">
        <v>134</v>
      </c>
      <c r="H103" s="225" t="n">
        <v>2012</v>
      </c>
      <c r="I103" s="226" t="n">
        <v>2013</v>
      </c>
      <c r="J103" s="227"/>
      <c r="K103" s="227"/>
    </row>
    <row r="104" customFormat="false" ht="15.75" hidden="false" customHeight="false" outlineLevel="0" collapsed="false">
      <c r="E104" s="228" t="s">
        <v>135</v>
      </c>
      <c r="F104" s="229" t="n">
        <v>908241</v>
      </c>
      <c r="G104" s="229" t="n">
        <v>871070</v>
      </c>
      <c r="H104" s="230" t="n">
        <v>895380</v>
      </c>
      <c r="I104" s="231" t="n">
        <v>912980</v>
      </c>
    </row>
    <row r="105" customFormat="false" ht="15.75" hidden="false" customHeight="false" outlineLevel="0" collapsed="false">
      <c r="E105" s="232" t="s">
        <v>136</v>
      </c>
      <c r="F105" s="233" t="n">
        <v>27405</v>
      </c>
      <c r="G105" s="233" t="n">
        <v>360</v>
      </c>
      <c r="H105" s="230"/>
      <c r="I105" s="231"/>
    </row>
    <row r="106" customFormat="false" ht="16.5" hidden="false" customHeight="false" outlineLevel="0" collapsed="false">
      <c r="E106" s="234" t="s">
        <v>137</v>
      </c>
      <c r="F106" s="235" t="n">
        <v>266476</v>
      </c>
      <c r="G106" s="235" t="n">
        <v>0</v>
      </c>
      <c r="H106" s="236"/>
      <c r="I106" s="231"/>
    </row>
    <row r="107" customFormat="false" ht="16.5" hidden="false" customHeight="false" outlineLevel="0" collapsed="false">
      <c r="E107" s="216" t="s">
        <v>138</v>
      </c>
      <c r="F107" s="237" t="n">
        <f aca="false">SUM(F104:F106)</f>
        <v>1202122</v>
      </c>
      <c r="G107" s="237" t="n">
        <f aca="false">SUM(G104:G106)</f>
        <v>871430</v>
      </c>
      <c r="H107" s="238" t="n">
        <f aca="false">SUM(H104:H106)</f>
        <v>895380</v>
      </c>
      <c r="I107" s="237" t="n">
        <f aca="false">SUM(I104:I106)</f>
        <v>912980</v>
      </c>
    </row>
    <row r="108" customFormat="false" ht="16.5" hidden="false" customHeight="false" outlineLevel="0" collapsed="false">
      <c r="E108" s="239"/>
      <c r="F108" s="240"/>
      <c r="G108" s="241"/>
      <c r="H108" s="242"/>
      <c r="I108" s="243"/>
    </row>
    <row r="109" customFormat="false" ht="27" hidden="false" customHeight="false" outlineLevel="0" collapsed="false">
      <c r="E109" s="216" t="s">
        <v>132</v>
      </c>
      <c r="F109" s="223" t="s">
        <v>133</v>
      </c>
      <c r="G109" s="224" t="s">
        <v>139</v>
      </c>
      <c r="H109" s="225" t="n">
        <v>2012</v>
      </c>
      <c r="I109" s="226" t="n">
        <v>2013</v>
      </c>
    </row>
    <row r="110" customFormat="false" ht="15.75" hidden="false" customHeight="false" outlineLevel="0" collapsed="false">
      <c r="E110" s="228" t="s">
        <v>135</v>
      </c>
      <c r="F110" s="244" t="n">
        <v>895326</v>
      </c>
      <c r="G110" s="244" t="n">
        <v>815494</v>
      </c>
      <c r="H110" s="245" t="n">
        <v>838755</v>
      </c>
      <c r="I110" s="246" t="n">
        <v>866665</v>
      </c>
    </row>
    <row r="111" customFormat="false" ht="15.75" hidden="false" customHeight="false" outlineLevel="0" collapsed="false">
      <c r="E111" s="232" t="s">
        <v>136</v>
      </c>
      <c r="F111" s="247" t="n">
        <v>296413</v>
      </c>
      <c r="G111" s="247" t="n">
        <v>12330</v>
      </c>
      <c r="H111" s="245"/>
      <c r="I111" s="246"/>
    </row>
    <row r="112" customFormat="false" ht="16.5" hidden="false" customHeight="false" outlineLevel="0" collapsed="false">
      <c r="E112" s="234" t="s">
        <v>140</v>
      </c>
      <c r="F112" s="248" t="n">
        <v>10000</v>
      </c>
      <c r="G112" s="248" t="n">
        <v>25000</v>
      </c>
      <c r="H112" s="242" t="n">
        <v>30000</v>
      </c>
      <c r="I112" s="246" t="n">
        <v>30000</v>
      </c>
    </row>
    <row r="113" customFormat="false" ht="16.5" hidden="false" customHeight="false" outlineLevel="0" collapsed="false">
      <c r="E113" s="249" t="s">
        <v>141</v>
      </c>
      <c r="F113" s="250" t="n">
        <f aca="false">F110+F111+F112</f>
        <v>1201739</v>
      </c>
      <c r="G113" s="251" t="n">
        <f aca="false">SUM(G110:G112)</f>
        <v>852824</v>
      </c>
      <c r="H113" s="252" t="n">
        <f aca="false">SUM(H110:H112)</f>
        <v>868755</v>
      </c>
      <c r="I113" s="253" t="n">
        <f aca="false">SUM(I110:I112)</f>
        <v>896665</v>
      </c>
    </row>
    <row r="114" customFormat="false" ht="16.5" hidden="false" customHeight="false" outlineLevel="0" collapsed="false">
      <c r="E114" s="254" t="s">
        <v>142</v>
      </c>
      <c r="F114" s="237" t="n">
        <f aca="false">F107-F113</f>
        <v>383</v>
      </c>
      <c r="G114" s="238" t="n">
        <f aca="false">G107-G113</f>
        <v>18606</v>
      </c>
      <c r="H114" s="238" t="n">
        <f aca="false">H107-H113</f>
        <v>26625</v>
      </c>
      <c r="I114" s="237" t="n">
        <f aca="false">I107-I113</f>
        <v>16315</v>
      </c>
    </row>
    <row r="116" customFormat="false" ht="12.75" hidden="false" customHeight="false" outlineLevel="0" collapsed="false">
      <c r="D116" s="255" t="s">
        <v>143</v>
      </c>
      <c r="F116" s="256" t="s">
        <v>144</v>
      </c>
      <c r="K116" s="0" t="s">
        <v>145</v>
      </c>
    </row>
    <row r="117" customFormat="false" ht="12.75" hidden="false" customHeight="false" outlineLevel="0" collapsed="false">
      <c r="D117" s="255" t="s">
        <v>146</v>
      </c>
      <c r="F117" s="256" t="s">
        <v>147</v>
      </c>
      <c r="K117" s="0" t="s">
        <v>148</v>
      </c>
    </row>
    <row r="119" customFormat="false" ht="12.75" hidden="false" customHeight="false" outlineLevel="0" collapsed="false">
      <c r="F119" s="255"/>
    </row>
  </sheetData>
  <mergeCells count="3">
    <mergeCell ref="A3:E4"/>
    <mergeCell ref="F3:I3"/>
    <mergeCell ref="J3:M3"/>
  </mergeCells>
  <printOptions headings="false" gridLines="false" gridLinesSet="true" horizontalCentered="false" verticalCentered="false"/>
  <pageMargins left="0.470138888888889" right="0.39027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09:59:21Z</dcterms:created>
  <dc:creator>Peskova</dc:creator>
  <dc:description/>
  <dc:language>en-US</dc:language>
  <cp:lastModifiedBy>OUSG</cp:lastModifiedBy>
  <cp:lastPrinted>2010-11-24T06:41:09Z</cp:lastPrinted>
  <dcterms:modified xsi:type="dcterms:W3CDTF">2010-11-25T05:33:36Z</dcterms:modified>
  <cp:revision>0</cp:revision>
  <dc:subject/>
  <dc:title/>
</cp:coreProperties>
</file>