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SUM" sheetId="10" state="visible" r:id="rId11"/>
    <sheet name="PV1" sheetId="11" state="visible" r:id="rId12"/>
    <sheet name="PV2" sheetId="12" state="visible" r:id="rId13"/>
    <sheet name="PV3" sheetId="13" state="visible" r:id="rId14"/>
    <sheet name="PV4" sheetId="14" state="visible" r:id="rId15"/>
    <sheet name="PV5" sheetId="15" state="visible" r:id="rId16"/>
    <sheet name="PV6" sheetId="16" state="visible" r:id="rId17"/>
    <sheet name="PV7" sheetId="17" state="visible" r:id="rId18"/>
    <sheet name="PV8" sheetId="18" state="visible" r:id="rId19"/>
    <sheet name="PV9" sheetId="19" state="visible" r:id="rId20"/>
    <sheet name="SUMV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51">
  <si>
    <t xml:space="preserve">                                                                 </t>
  </si>
  <si>
    <t xml:space="preserve">PROGRAM 1: PLÁNOVANIE, MANAŽMENT A KONTROLA</t>
  </si>
  <si>
    <t xml:space="preserve">ROZPOČET 2012</t>
  </si>
  <si>
    <t xml:space="preserve">Bežné výdavky</t>
  </si>
  <si>
    <t xml:space="preserve">Rozpočet 2012
(v EUR)</t>
  </si>
  <si>
    <t xml:space="preserve">Kapitálové výdavky</t>
  </si>
  <si>
    <t xml:space="preserve">ROZPOČET 2012
(v EUR)</t>
  </si>
  <si>
    <t xml:space="preserve">Funkčná klasifikácia</t>
  </si>
  <si>
    <t xml:space="preserve">Ukazovateľ</t>
  </si>
  <si>
    <t xml:space="preserve">610</t>
  </si>
  <si>
    <t xml:space="preserve">620</t>
  </si>
  <si>
    <t xml:space="preserve">630</t>
  </si>
  <si>
    <t xml:space="preserve">640</t>
  </si>
  <si>
    <t xml:space="preserve">650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Plánovanie, manažment a kontrola</t>
  </si>
  <si>
    <t xml:space="preserve">Manažment</t>
  </si>
  <si>
    <t xml:space="preserve">01.1.1.6</t>
  </si>
  <si>
    <t xml:space="preserve">Obce</t>
  </si>
  <si>
    <t xml:space="preserve">01.7.0</t>
  </si>
  <si>
    <t xml:space="preserve">Transakcie verejného dlhu</t>
  </si>
  <si>
    <t xml:space="preserve">splátka úrokov</t>
  </si>
  <si>
    <t xml:space="preserve">Členstvo v organizáciách a združeniach</t>
  </si>
  <si>
    <t xml:space="preserve">Správa a údržba majetku obce</t>
  </si>
  <si>
    <t xml:space="preserve">03.2.0</t>
  </si>
  <si>
    <t xml:space="preserve">Ochrana pred požiarmi</t>
  </si>
  <si>
    <t xml:space="preserve">Propagácia a prezentácia obce</t>
  </si>
  <si>
    <t xml:space="preserve">08.3.0</t>
  </si>
  <si>
    <t xml:space="preserve">Vysielacie a vydavateľské služby</t>
  </si>
  <si>
    <t xml:space="preserve">PROGRAM 2: SLUŽBY OBČANOM</t>
  </si>
  <si>
    <t xml:space="preserve">Služby občanom</t>
  </si>
  <si>
    <t xml:space="preserve">Činnosť matriky</t>
  </si>
  <si>
    <t xml:space="preserve">01.3.3</t>
  </si>
  <si>
    <t xml:space="preserve">Iné všeobecné služby</t>
  </si>
  <si>
    <t xml:space="preserve">Evidencia obyvateľstva</t>
  </si>
  <si>
    <t xml:space="preserve">Stavebný úrad</t>
  </si>
  <si>
    <t xml:space="preserve">01.6.0</t>
  </si>
  <si>
    <t xml:space="preserve">Všeobecné verejné služby inde neklasifikované</t>
  </si>
  <si>
    <t xml:space="preserve">Cintorínske a pohrebné služby</t>
  </si>
  <si>
    <t xml:space="preserve">08.4.0</t>
  </si>
  <si>
    <t xml:space="preserve">Náboženské a iné spoločenské služby </t>
  </si>
  <si>
    <t xml:space="preserve">Miestny rozhlas</t>
  </si>
  <si>
    <t xml:space="preserve">04.7.3</t>
  </si>
  <si>
    <t xml:space="preserve">Cestovný ruch</t>
  </si>
  <si>
    <t xml:space="preserve">Voľby / sčítanie ľudí, domov, bytov ..</t>
  </si>
  <si>
    <t xml:space="preserve">PROGRAM 3: ODPADOVÉ HOSPODÁRSTVO</t>
  </si>
  <si>
    <t xml:space="preserve">Odpadové hospodárstvo</t>
  </si>
  <si>
    <t xml:space="preserve">Zneškodňovanie odpadu</t>
  </si>
  <si>
    <t xml:space="preserve">Nakladanie s odpadovými vodami</t>
  </si>
  <si>
    <t xml:space="preserve">05.2.0</t>
  </si>
  <si>
    <t xml:space="preserve">kanalizácia</t>
  </si>
  <si>
    <t xml:space="preserve">PROGRAM 4: KOMUNIKÁCIE</t>
  </si>
  <si>
    <t xml:space="preserve">Komunikácie</t>
  </si>
  <si>
    <t xml:space="preserve">Správa a údržba komunikácií</t>
  </si>
  <si>
    <t xml:space="preserve">04.5.1</t>
  </si>
  <si>
    <t xml:space="preserve">Cestná doprava</t>
  </si>
  <si>
    <t xml:space="preserve">Autobus</t>
  </si>
  <si>
    <t xml:space="preserve">PROGRAM 5: VZDELÁVANIE</t>
  </si>
  <si>
    <t xml:space="preserve">Vzdelávanie</t>
  </si>
  <si>
    <t xml:space="preserve">Materská škola</t>
  </si>
  <si>
    <t xml:space="preserve">09.1.1.1</t>
  </si>
  <si>
    <t xml:space="preserve">Predškolská výchova </t>
  </si>
  <si>
    <t xml:space="preserve">Základná škola</t>
  </si>
  <si>
    <t xml:space="preserve">09.1.2.1</t>
  </si>
  <si>
    <t xml:space="preserve">Základné vzdelanie </t>
  </si>
  <si>
    <t xml:space="preserve">Školský klub</t>
  </si>
  <si>
    <t xml:space="preserve">09.5.0.1</t>
  </si>
  <si>
    <t xml:space="preserve">Zariadenia záujmového vzdelávania</t>
  </si>
  <si>
    <t xml:space="preserve">Stravovanie v jedálňach školských zariadení</t>
  </si>
  <si>
    <t xml:space="preserve">09.6.0.1</t>
  </si>
  <si>
    <t xml:space="preserve">Školské stravovanie v predškolských zariadeniach a základných školách</t>
  </si>
  <si>
    <t xml:space="preserve">PROGRAM 6: ŠPORT</t>
  </si>
  <si>
    <t xml:space="preserve">Šport</t>
  </si>
  <si>
    <t xml:space="preserve">Futbalový štadión</t>
  </si>
  <si>
    <t xml:space="preserve">08.1.0</t>
  </si>
  <si>
    <t xml:space="preserve">Rekreačné a športové služby</t>
  </si>
  <si>
    <t xml:space="preserve">Dotácia športovým oddielom</t>
  </si>
  <si>
    <t xml:space="preserve">Miniihrisko</t>
  </si>
  <si>
    <t xml:space="preserve">PROGRAM 7: KULTÚRA</t>
  </si>
  <si>
    <t xml:space="preserve">Kultúra</t>
  </si>
  <si>
    <t xml:space="preserve">Dom kultúry</t>
  </si>
  <si>
    <t xml:space="preserve">08.2.0.9</t>
  </si>
  <si>
    <t xml:space="preserve">Ostatné kultúrne služby vrátane kultúrnych domov</t>
  </si>
  <si>
    <t xml:space="preserve">Podpora organizácií a združení v obci</t>
  </si>
  <si>
    <t xml:space="preserve">Obecné centrum v dome kultúry</t>
  </si>
  <si>
    <t xml:space="preserve">08.2.0.3</t>
  </si>
  <si>
    <t xml:space="preserve">Klubové a špeciálne kultúrne zariadenia</t>
  </si>
  <si>
    <t xml:space="preserve">PROGRAM 8: PROSTREDIE PRE ŽIVOT</t>
  </si>
  <si>
    <t xml:space="preserve">Prostredie pre život</t>
  </si>
  <si>
    <t xml:space="preserve">Verejná zeleň</t>
  </si>
  <si>
    <t xml:space="preserve">06.2.0</t>
  </si>
  <si>
    <t xml:space="preserve">Rozvoj obcí</t>
  </si>
  <si>
    <t xml:space="preserve">Verejné osvetlenie</t>
  </si>
  <si>
    <t xml:space="preserve">06.4.0</t>
  </si>
  <si>
    <t xml:space="preserve">Detské ihriská</t>
  </si>
  <si>
    <t xml:space="preserve">PROGRAM 9: SOCIÁLNE SLUŽBY</t>
  </si>
  <si>
    <t xml:space="preserve">Sociálne služby</t>
  </si>
  <si>
    <t xml:space="preserve">Opatrovateľská služba</t>
  </si>
  <si>
    <t xml:space="preserve">10.2.0.1</t>
  </si>
  <si>
    <t xml:space="preserve">Zariadenia sociálnych služieb </t>
  </si>
  <si>
    <t xml:space="preserve">Starostlivosť o seniorov</t>
  </si>
  <si>
    <t xml:space="preserve">Aktivačné práce</t>
  </si>
  <si>
    <t xml:space="preserve">Dávky v hmotnej a sociálnej núdzi</t>
  </si>
  <si>
    <t xml:space="preserve">Starostlivosť o deti</t>
  </si>
  <si>
    <t xml:space="preserve">10.4.0.3</t>
  </si>
  <si>
    <t xml:space="preserve">Ďalšie sociálne služby </t>
  </si>
  <si>
    <t xml:space="preserve">Rozpočet - sumarizácia</t>
  </si>
  <si>
    <t xml:space="preserve">Rozpočet rok 2011</t>
  </si>
  <si>
    <t xml:space="preserve">Rozpočet rok 2012</t>
  </si>
  <si>
    <t xml:space="preserve">Index 12/11</t>
  </si>
  <si>
    <t xml:space="preserve">Bežné príjmy spolu</t>
  </si>
  <si>
    <t xml:space="preserve">Kapitálové príjmy spolu</t>
  </si>
  <si>
    <t xml:space="preserve">Finančné operácie spolu</t>
  </si>
  <si>
    <t xml:space="preserve">SPOLU</t>
  </si>
  <si>
    <t xml:space="preserve">Finančné operácie</t>
  </si>
  <si>
    <t xml:space="preserve">1</t>
  </si>
  <si>
    <t xml:space="preserve">Príjmy spolu:</t>
  </si>
  <si>
    <t xml:space="preserve">Výdavky spolu:</t>
  </si>
  <si>
    <t xml:space="preserve">Program 1: Plánovanie, manažment a kontrola</t>
  </si>
  <si>
    <t xml:space="preserve">Program 2: Služby občanom</t>
  </si>
  <si>
    <t xml:space="preserve">Program 3: Odpadové hospodárstvo</t>
  </si>
  <si>
    <t xml:space="preserve">Program 4: Komunikácie</t>
  </si>
  <si>
    <t xml:space="preserve">Program 5: Vzdelávanie</t>
  </si>
  <si>
    <t xml:space="preserve">Program 6: Šport</t>
  </si>
  <si>
    <t xml:space="preserve">Program 7: Kultúra</t>
  </si>
  <si>
    <t xml:space="preserve">Program 8: Prostredie pre život</t>
  </si>
  <si>
    <t xml:space="preserve">Program 9: Sociálne služby</t>
  </si>
  <si>
    <t xml:space="preserve">Výsledok hospodárenia:</t>
  </si>
  <si>
    <t xml:space="preserve">Rozpočet 2012</t>
  </si>
  <si>
    <t xml:space="preserve">Rozpočet 2013</t>
  </si>
  <si>
    <t xml:space="preserve">Rozpočet 2014</t>
  </si>
  <si>
    <t xml:space="preserve">PLÁNOVANIE, MANAŽMENT A KONTROLA</t>
  </si>
  <si>
    <t xml:space="preserve">SLUŽBY OBČANOM</t>
  </si>
  <si>
    <t xml:space="preserve">ODPADOVÉ HOSPODÁRSTVO</t>
  </si>
  <si>
    <t xml:space="preserve">KOMUNIKÁCIE</t>
  </si>
  <si>
    <t xml:space="preserve">VZDELÁVANIE</t>
  </si>
  <si>
    <t xml:space="preserve">ŠPORT</t>
  </si>
  <si>
    <t xml:space="preserve">KULTÚRA</t>
  </si>
  <si>
    <t xml:space="preserve">PROSTREDIE PRE ŽIVOT</t>
  </si>
  <si>
    <t xml:space="preserve">SOCIÁLNE SLUŽBY</t>
  </si>
  <si>
    <t xml:space="preserve">Rozpočet rok 2013</t>
  </si>
  <si>
    <t xml:space="preserve">Rozpočet rok 2014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1" min="7" style="0" width="7.7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22" min="14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4</v>
      </c>
      <c r="X5" s="8"/>
      <c r="Y5" s="9" t="s">
        <v>6</v>
      </c>
    </row>
    <row r="6" customFormat="false" ht="12.75" hidden="false" customHeight="true" outlineLevel="0" collapsed="false">
      <c r="B6" s="10"/>
      <c r="C6" s="11"/>
      <c r="D6" s="11" t="s">
        <v>7</v>
      </c>
      <c r="E6" s="12"/>
      <c r="F6" s="13" t="s">
        <v>8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2.75" hidden="false" customHeight="false" outlineLevel="0" collapsed="false">
      <c r="B7" s="10"/>
      <c r="C7" s="11"/>
      <c r="D7" s="11"/>
      <c r="E7" s="12"/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5"/>
      <c r="M7" s="6"/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W7" s="5"/>
      <c r="X7" s="8"/>
      <c r="Y7" s="9"/>
    </row>
    <row r="8" customFormat="false" ht="12.75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2.75" hidden="false" customHeight="true" outlineLevel="0" collapsed="false">
      <c r="B9" s="17" t="n">
        <v>1</v>
      </c>
      <c r="C9" s="18" t="n">
        <v>1</v>
      </c>
      <c r="D9" s="19" t="s">
        <v>23</v>
      </c>
      <c r="E9" s="19"/>
      <c r="F9" s="19"/>
      <c r="G9" s="20" t="n">
        <v>80000</v>
      </c>
      <c r="H9" s="20" t="n">
        <v>27500</v>
      </c>
      <c r="I9" s="20" t="n">
        <v>56300</v>
      </c>
      <c r="J9" s="20" t="n">
        <v>1000</v>
      </c>
      <c r="K9" s="20" t="n">
        <v>8500</v>
      </c>
      <c r="L9" s="21" t="n">
        <f aca="false">SUM(G9:K9)</f>
        <v>173300</v>
      </c>
      <c r="M9" s="22"/>
      <c r="N9" s="20"/>
      <c r="O9" s="20"/>
      <c r="P9" s="20"/>
      <c r="Q9" s="20"/>
      <c r="R9" s="20"/>
      <c r="S9" s="20"/>
      <c r="T9" s="20"/>
      <c r="U9" s="20"/>
      <c r="V9" s="20"/>
      <c r="W9" s="21" t="n">
        <f aca="false">SUM(N9:V9)</f>
        <v>0</v>
      </c>
      <c r="X9" s="23"/>
      <c r="Y9" s="21" t="n">
        <f aca="false">L9+W9</f>
        <v>173300</v>
      </c>
    </row>
    <row r="10" customFormat="false" ht="12.75" hidden="false" customHeight="true" outlineLevel="0" collapsed="false">
      <c r="B10" s="17" t="n">
        <v>2</v>
      </c>
      <c r="C10" s="24" t="n">
        <v>1</v>
      </c>
      <c r="D10" s="25" t="s">
        <v>24</v>
      </c>
      <c r="E10" s="25"/>
      <c r="F10" s="25"/>
      <c r="G10" s="26" t="n">
        <v>80000</v>
      </c>
      <c r="H10" s="26" t="n">
        <v>27500</v>
      </c>
      <c r="I10" s="26" t="n">
        <v>45000</v>
      </c>
      <c r="J10" s="26" t="n">
        <v>300</v>
      </c>
      <c r="K10" s="26" t="n">
        <v>8500</v>
      </c>
      <c r="L10" s="27" t="n">
        <f aca="false">SUM(G10:K10)</f>
        <v>161300</v>
      </c>
      <c r="M10" s="22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N10:V10)</f>
        <v>0</v>
      </c>
      <c r="Y10" s="27" t="n">
        <f aca="false">L10+W10</f>
        <v>161300</v>
      </c>
    </row>
    <row r="11" customFormat="false" ht="12.75" hidden="false" customHeight="true" outlineLevel="0" collapsed="false">
      <c r="B11" s="17" t="n">
        <v>3</v>
      </c>
      <c r="C11" s="28"/>
      <c r="D11" s="29" t="s">
        <v>25</v>
      </c>
      <c r="E11" s="30" t="s">
        <v>26</v>
      </c>
      <c r="F11" s="30"/>
      <c r="G11" s="31" t="n">
        <v>80000</v>
      </c>
      <c r="H11" s="31" t="n">
        <v>27500</v>
      </c>
      <c r="I11" s="31" t="n">
        <v>45000</v>
      </c>
      <c r="J11" s="31" t="n">
        <v>300</v>
      </c>
      <c r="K11" s="31"/>
      <c r="L11" s="32" t="n">
        <f aca="false">SUM(G11:K11)</f>
        <v>152800</v>
      </c>
      <c r="M11" s="22"/>
      <c r="N11" s="31"/>
      <c r="O11" s="31"/>
      <c r="P11" s="31"/>
      <c r="Q11" s="31"/>
      <c r="R11" s="31"/>
      <c r="S11" s="31"/>
      <c r="T11" s="31"/>
      <c r="U11" s="31"/>
      <c r="V11" s="31"/>
      <c r="W11" s="33" t="n">
        <f aca="false">SUM(N11:V11)</f>
        <v>0</v>
      </c>
      <c r="X11" s="34"/>
      <c r="Y11" s="33" t="n">
        <f aca="false">L11+W11</f>
        <v>152800</v>
      </c>
    </row>
    <row r="12" customFormat="false" ht="12.75" hidden="false" customHeight="true" outlineLevel="0" collapsed="false">
      <c r="B12" s="17" t="n">
        <v>4</v>
      </c>
      <c r="C12" s="28"/>
      <c r="D12" s="29" t="s">
        <v>27</v>
      </c>
      <c r="E12" s="30" t="s">
        <v>28</v>
      </c>
      <c r="F12" s="30"/>
      <c r="G12" s="31"/>
      <c r="H12" s="31"/>
      <c r="I12" s="31"/>
      <c r="J12" s="31"/>
      <c r="K12" s="31" t="n">
        <v>8500</v>
      </c>
      <c r="L12" s="32" t="n">
        <f aca="false">SUM(G12:K12)</f>
        <v>8500</v>
      </c>
      <c r="M12" s="22"/>
      <c r="N12" s="31"/>
      <c r="O12" s="31"/>
      <c r="P12" s="31"/>
      <c r="Q12" s="31"/>
      <c r="R12" s="31"/>
      <c r="S12" s="31"/>
      <c r="T12" s="31"/>
      <c r="U12" s="31"/>
      <c r="V12" s="31"/>
      <c r="W12" s="33" t="n">
        <f aca="false">SUM(N12:V12)</f>
        <v>0</v>
      </c>
      <c r="X12" s="34"/>
      <c r="Y12" s="33" t="n">
        <f aca="false">L12+W12</f>
        <v>8500</v>
      </c>
    </row>
    <row r="13" customFormat="false" ht="12.75" hidden="false" customHeight="false" outlineLevel="0" collapsed="false">
      <c r="B13" s="17" t="n">
        <v>5</v>
      </c>
      <c r="C13" s="28"/>
      <c r="D13" s="35"/>
      <c r="E13" s="36" t="n">
        <v>1</v>
      </c>
      <c r="F13" s="37" t="s">
        <v>29</v>
      </c>
      <c r="G13" s="38"/>
      <c r="H13" s="38"/>
      <c r="I13" s="38"/>
      <c r="J13" s="38"/>
      <c r="K13" s="38" t="n">
        <v>8500</v>
      </c>
      <c r="L13" s="39" t="n">
        <f aca="false">SUM(G13:K13)</f>
        <v>8500</v>
      </c>
      <c r="M13" s="40"/>
      <c r="N13" s="38"/>
      <c r="O13" s="38"/>
      <c r="P13" s="38"/>
      <c r="Q13" s="38"/>
      <c r="R13" s="38"/>
      <c r="S13" s="38"/>
      <c r="T13" s="38"/>
      <c r="U13" s="38"/>
      <c r="V13" s="38"/>
      <c r="W13" s="41" t="n">
        <f aca="false">SUM(N13:V13)</f>
        <v>0</v>
      </c>
      <c r="X13" s="42"/>
      <c r="Y13" s="41" t="n">
        <f aca="false">L13+W13</f>
        <v>8500</v>
      </c>
    </row>
    <row r="14" customFormat="false" ht="12.75" hidden="false" customHeight="true" outlineLevel="0" collapsed="false">
      <c r="B14" s="17" t="n">
        <v>6</v>
      </c>
      <c r="C14" s="24" t="n">
        <v>2</v>
      </c>
      <c r="D14" s="25" t="s">
        <v>30</v>
      </c>
      <c r="E14" s="25"/>
      <c r="F14" s="25"/>
      <c r="G14" s="26"/>
      <c r="H14" s="26"/>
      <c r="I14" s="26"/>
      <c r="J14" s="26" t="n">
        <v>700</v>
      </c>
      <c r="K14" s="26"/>
      <c r="L14" s="27" t="n">
        <f aca="false">SUM(G14:K14)</f>
        <v>700</v>
      </c>
      <c r="M14" s="22"/>
      <c r="N14" s="26"/>
      <c r="O14" s="26"/>
      <c r="P14" s="26"/>
      <c r="Q14" s="26"/>
      <c r="R14" s="26"/>
      <c r="S14" s="26"/>
      <c r="T14" s="26"/>
      <c r="U14" s="26"/>
      <c r="V14" s="26"/>
      <c r="W14" s="27" t="n">
        <f aca="false">SUM(N14:V14)</f>
        <v>0</v>
      </c>
      <c r="Y14" s="27" t="n">
        <f aca="false">L14+W14</f>
        <v>700</v>
      </c>
    </row>
    <row r="15" customFormat="false" ht="12.75" hidden="false" customHeight="true" outlineLevel="0" collapsed="false">
      <c r="B15" s="17" t="n">
        <v>7</v>
      </c>
      <c r="C15" s="28"/>
      <c r="D15" s="29" t="s">
        <v>25</v>
      </c>
      <c r="E15" s="30" t="s">
        <v>26</v>
      </c>
      <c r="F15" s="30"/>
      <c r="G15" s="31"/>
      <c r="H15" s="31"/>
      <c r="I15" s="31"/>
      <c r="J15" s="31" t="n">
        <v>700</v>
      </c>
      <c r="K15" s="31"/>
      <c r="L15" s="32" t="n">
        <f aca="false">SUM(G15:K15)</f>
        <v>700</v>
      </c>
      <c r="M15" s="22"/>
      <c r="N15" s="31"/>
      <c r="O15" s="31"/>
      <c r="P15" s="31"/>
      <c r="Q15" s="31"/>
      <c r="R15" s="31"/>
      <c r="S15" s="31"/>
      <c r="T15" s="31"/>
      <c r="U15" s="31"/>
      <c r="V15" s="31"/>
      <c r="W15" s="33" t="n">
        <f aca="false">SUM(N15:V15)</f>
        <v>0</v>
      </c>
      <c r="X15" s="34"/>
      <c r="Y15" s="33" t="n">
        <f aca="false">L15+W15</f>
        <v>700</v>
      </c>
    </row>
    <row r="16" customFormat="false" ht="12.75" hidden="false" customHeight="true" outlineLevel="0" collapsed="false">
      <c r="B16" s="17" t="n">
        <v>8</v>
      </c>
      <c r="C16" s="24" t="n">
        <v>3</v>
      </c>
      <c r="D16" s="25" t="s">
        <v>31</v>
      </c>
      <c r="E16" s="25"/>
      <c r="F16" s="25"/>
      <c r="G16" s="26"/>
      <c r="H16" s="26"/>
      <c r="I16" s="26" t="n">
        <v>9400</v>
      </c>
      <c r="J16" s="26"/>
      <c r="K16" s="26"/>
      <c r="L16" s="27" t="n">
        <f aca="false">SUM(G16:K16)</f>
        <v>9400</v>
      </c>
      <c r="M16" s="22"/>
      <c r="N16" s="26"/>
      <c r="O16" s="26"/>
      <c r="P16" s="26"/>
      <c r="Q16" s="26"/>
      <c r="R16" s="26"/>
      <c r="S16" s="26"/>
      <c r="T16" s="26"/>
      <c r="U16" s="26"/>
      <c r="V16" s="26"/>
      <c r="W16" s="27" t="n">
        <f aca="false">SUM(N16:V16)</f>
        <v>0</v>
      </c>
      <c r="Y16" s="27" t="n">
        <f aca="false">L16+W16</f>
        <v>9400</v>
      </c>
    </row>
    <row r="17" customFormat="false" ht="12.75" hidden="false" customHeight="true" outlineLevel="0" collapsed="false">
      <c r="B17" s="17" t="n">
        <v>9</v>
      </c>
      <c r="C17" s="28"/>
      <c r="D17" s="29" t="s">
        <v>25</v>
      </c>
      <c r="E17" s="30" t="s">
        <v>26</v>
      </c>
      <c r="F17" s="30"/>
      <c r="G17" s="31"/>
      <c r="H17" s="31"/>
      <c r="I17" s="31" t="n">
        <v>8200</v>
      </c>
      <c r="J17" s="31"/>
      <c r="K17" s="31"/>
      <c r="L17" s="32" t="n">
        <f aca="false">SUM(G17:K17)</f>
        <v>8200</v>
      </c>
      <c r="M17" s="22"/>
      <c r="N17" s="31"/>
      <c r="O17" s="31"/>
      <c r="P17" s="31"/>
      <c r="Q17" s="31"/>
      <c r="R17" s="31"/>
      <c r="S17" s="31"/>
      <c r="T17" s="31"/>
      <c r="U17" s="31"/>
      <c r="V17" s="31"/>
      <c r="W17" s="33" t="n">
        <f aca="false">SUM(N17:V17)</f>
        <v>0</v>
      </c>
      <c r="X17" s="34"/>
      <c r="Y17" s="33" t="n">
        <f aca="false">L17+W17</f>
        <v>8200</v>
      </c>
    </row>
    <row r="18" customFormat="false" ht="12.75" hidden="false" customHeight="true" outlineLevel="0" collapsed="false">
      <c r="B18" s="17" t="n">
        <v>10</v>
      </c>
      <c r="C18" s="28"/>
      <c r="D18" s="29" t="s">
        <v>32</v>
      </c>
      <c r="E18" s="30" t="s">
        <v>33</v>
      </c>
      <c r="F18" s="30"/>
      <c r="G18" s="31"/>
      <c r="H18" s="31"/>
      <c r="I18" s="31" t="n">
        <v>1200</v>
      </c>
      <c r="J18" s="31"/>
      <c r="K18" s="31"/>
      <c r="L18" s="32" t="n">
        <f aca="false">SUM(G18:K18)</f>
        <v>1200</v>
      </c>
      <c r="M18" s="22"/>
      <c r="N18" s="31"/>
      <c r="O18" s="31"/>
      <c r="P18" s="31"/>
      <c r="Q18" s="31"/>
      <c r="R18" s="31"/>
      <c r="S18" s="31"/>
      <c r="T18" s="31"/>
      <c r="U18" s="31"/>
      <c r="V18" s="31"/>
      <c r="W18" s="33" t="n">
        <f aca="false">SUM(N18:V18)</f>
        <v>0</v>
      </c>
      <c r="X18" s="34"/>
      <c r="Y18" s="33" t="n">
        <f aca="false">L18+W18</f>
        <v>1200</v>
      </c>
    </row>
    <row r="19" customFormat="false" ht="12.75" hidden="false" customHeight="true" outlineLevel="0" collapsed="false">
      <c r="B19" s="17" t="n">
        <v>11</v>
      </c>
      <c r="C19" s="24" t="n">
        <v>4</v>
      </c>
      <c r="D19" s="25" t="s">
        <v>34</v>
      </c>
      <c r="E19" s="25"/>
      <c r="F19" s="25"/>
      <c r="G19" s="26"/>
      <c r="H19" s="26"/>
      <c r="I19" s="26" t="n">
        <v>1900</v>
      </c>
      <c r="J19" s="26"/>
      <c r="K19" s="26"/>
      <c r="L19" s="27" t="n">
        <f aca="false">SUM(G19:K19)</f>
        <v>1900</v>
      </c>
      <c r="M19" s="22"/>
      <c r="N19" s="26"/>
      <c r="O19" s="26"/>
      <c r="P19" s="26"/>
      <c r="Q19" s="26"/>
      <c r="R19" s="26"/>
      <c r="S19" s="26"/>
      <c r="T19" s="26"/>
      <c r="U19" s="26"/>
      <c r="V19" s="26"/>
      <c r="W19" s="27" t="n">
        <f aca="false">SUM(N19:V19)</f>
        <v>0</v>
      </c>
      <c r="Y19" s="27" t="n">
        <f aca="false">L19+W19</f>
        <v>1900</v>
      </c>
    </row>
    <row r="20" customFormat="false" ht="12.75" hidden="false" customHeight="true" outlineLevel="0" collapsed="false">
      <c r="B20" s="17" t="n">
        <v>12</v>
      </c>
      <c r="C20" s="28"/>
      <c r="D20" s="29" t="s">
        <v>25</v>
      </c>
      <c r="E20" s="30" t="s">
        <v>26</v>
      </c>
      <c r="F20" s="30"/>
      <c r="G20" s="31"/>
      <c r="H20" s="31"/>
      <c r="I20" s="31" t="n">
        <v>1400</v>
      </c>
      <c r="J20" s="31"/>
      <c r="K20" s="31"/>
      <c r="L20" s="32" t="n">
        <f aca="false">SUM(G20:K20)</f>
        <v>1400</v>
      </c>
      <c r="M20" s="22"/>
      <c r="N20" s="31"/>
      <c r="O20" s="31"/>
      <c r="P20" s="31"/>
      <c r="Q20" s="31"/>
      <c r="R20" s="31"/>
      <c r="S20" s="31"/>
      <c r="T20" s="31"/>
      <c r="U20" s="31"/>
      <c r="V20" s="31"/>
      <c r="W20" s="33" t="n">
        <f aca="false">SUM(N20:V20)</f>
        <v>0</v>
      </c>
      <c r="X20" s="34"/>
      <c r="Y20" s="33" t="n">
        <f aca="false">L20+W20</f>
        <v>1400</v>
      </c>
    </row>
    <row r="21" customFormat="false" ht="12.75" hidden="false" customHeight="true" outlineLevel="0" collapsed="false">
      <c r="B21" s="17" t="n">
        <v>13</v>
      </c>
      <c r="C21" s="28"/>
      <c r="D21" s="29" t="s">
        <v>35</v>
      </c>
      <c r="E21" s="30" t="s">
        <v>36</v>
      </c>
      <c r="F21" s="30"/>
      <c r="G21" s="31"/>
      <c r="H21" s="31"/>
      <c r="I21" s="31" t="n">
        <v>500</v>
      </c>
      <c r="J21" s="31"/>
      <c r="K21" s="31"/>
      <c r="L21" s="32" t="n">
        <f aca="false">SUM(G21:K21)</f>
        <v>500</v>
      </c>
      <c r="M21" s="22"/>
      <c r="N21" s="31"/>
      <c r="O21" s="31"/>
      <c r="P21" s="31"/>
      <c r="Q21" s="31"/>
      <c r="R21" s="31"/>
      <c r="S21" s="31"/>
      <c r="T21" s="31"/>
      <c r="U21" s="31"/>
      <c r="V21" s="31"/>
      <c r="W21" s="33" t="n">
        <f aca="false">SUM(N21:V21)</f>
        <v>0</v>
      </c>
      <c r="X21" s="34"/>
      <c r="Y21" s="33" t="n">
        <f aca="false">L21+W21</f>
        <v>500</v>
      </c>
    </row>
    <row r="22" customFormat="false" ht="12.7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2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23"/>
      <c r="Y22" s="43"/>
    </row>
  </sheetData>
  <mergeCells count="38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E12:F12"/>
    <mergeCell ref="D14:F14"/>
    <mergeCell ref="E15:F15"/>
    <mergeCell ref="D16:F16"/>
    <mergeCell ref="E17:F17"/>
    <mergeCell ref="E18:F18"/>
    <mergeCell ref="D19:F19"/>
    <mergeCell ref="E20:F20"/>
    <mergeCell ref="E21:F2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12" min="4" style="0" width="10.13"/>
  </cols>
  <sheetData>
    <row r="1" customFormat="false" ht="12.75" hidden="false" customHeight="false" outlineLevel="0" collapsed="false">
      <c r="A1" s="0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2.75" hidden="false" customHeight="false" outlineLevel="0" collapsed="false">
      <c r="A2" s="23"/>
      <c r="B2" s="44" t="s">
        <v>114</v>
      </c>
      <c r="C2" s="44"/>
      <c r="D2" s="45" t="s">
        <v>115</v>
      </c>
      <c r="E2" s="45"/>
      <c r="F2" s="45"/>
      <c r="G2" s="45"/>
      <c r="H2" s="45" t="s">
        <v>116</v>
      </c>
      <c r="I2" s="45"/>
      <c r="J2" s="45"/>
      <c r="K2" s="45"/>
      <c r="L2" s="45" t="s">
        <v>117</v>
      </c>
      <c r="M2" s="23"/>
    </row>
    <row r="3" customFormat="false" ht="36" hidden="false" customHeight="false" outlineLevel="0" collapsed="false">
      <c r="A3" s="23"/>
      <c r="B3" s="44"/>
      <c r="C3" s="44"/>
      <c r="D3" s="46" t="s">
        <v>118</v>
      </c>
      <c r="E3" s="47" t="s">
        <v>119</v>
      </c>
      <c r="F3" s="47" t="s">
        <v>120</v>
      </c>
      <c r="G3" s="48" t="s">
        <v>121</v>
      </c>
      <c r="H3" s="46" t="s">
        <v>118</v>
      </c>
      <c r="I3" s="47" t="s">
        <v>119</v>
      </c>
      <c r="J3" s="47" t="s">
        <v>120</v>
      </c>
      <c r="K3" s="45" t="s">
        <v>121</v>
      </c>
      <c r="L3" s="45"/>
      <c r="M3" s="23"/>
    </row>
    <row r="4" customFormat="false" ht="24" hidden="false" customHeight="false" outlineLevel="0" collapsed="false">
      <c r="A4" s="23"/>
      <c r="B4" s="44"/>
      <c r="C4" s="44"/>
      <c r="D4" s="46" t="s">
        <v>3</v>
      </c>
      <c r="E4" s="47" t="s">
        <v>5</v>
      </c>
      <c r="F4" s="47" t="s">
        <v>122</v>
      </c>
      <c r="G4" s="48"/>
      <c r="H4" s="46" t="s">
        <v>3</v>
      </c>
      <c r="I4" s="47" t="s">
        <v>5</v>
      </c>
      <c r="J4" s="47" t="s">
        <v>122</v>
      </c>
      <c r="K4" s="45"/>
      <c r="L4" s="45"/>
      <c r="M4" s="23"/>
    </row>
    <row r="5" customFormat="false" ht="12.75" hidden="false" customHeight="false" outlineLevel="0" collapsed="false">
      <c r="A5" s="23"/>
      <c r="B5" s="49" t="s">
        <v>123</v>
      </c>
      <c r="C5" s="50" t="s">
        <v>124</v>
      </c>
      <c r="D5" s="51" t="n">
        <v>929471</v>
      </c>
      <c r="E5" s="52" t="n">
        <v>29452</v>
      </c>
      <c r="F5" s="52" t="n">
        <v>169151</v>
      </c>
      <c r="G5" s="52" t="n">
        <f aca="false">SUM(D5:F5)</f>
        <v>1128074</v>
      </c>
      <c r="H5" s="52" t="n">
        <v>893150</v>
      </c>
      <c r="I5" s="52" t="n">
        <v>6983</v>
      </c>
      <c r="J5" s="52"/>
      <c r="K5" s="52" t="n">
        <f aca="false">SUM(H5:J5)</f>
        <v>900133</v>
      </c>
      <c r="L5" s="53" t="n">
        <f aca="false">IF(G5&lt;&gt;0,K5/G5*100,"")</f>
        <v>79.7937901236976</v>
      </c>
      <c r="M5" s="23"/>
    </row>
    <row r="6" customFormat="false" ht="12.75" hidden="false" customHeight="false" outlineLevel="0" collapsed="false">
      <c r="A6" s="23"/>
      <c r="B6" s="54" t="n">
        <f aca="false">B5+1</f>
        <v>2</v>
      </c>
      <c r="C6" s="55" t="s">
        <v>125</v>
      </c>
      <c r="D6" s="56" t="n">
        <f aca="false">SUM(D7:D15)</f>
        <v>929471</v>
      </c>
      <c r="E6" s="56" t="n">
        <f aca="false">SUM(E7:E15)</f>
        <v>165489</v>
      </c>
      <c r="F6" s="56" t="n">
        <f aca="false">SUM(F7:F15)</f>
        <v>25000</v>
      </c>
      <c r="G6" s="56" t="n">
        <f aca="false">SUM(D6:F6)</f>
        <v>1119960</v>
      </c>
      <c r="H6" s="56" t="n">
        <f aca="false">SUM(H7:H15)</f>
        <v>868041</v>
      </c>
      <c r="I6" s="56" t="n">
        <f aca="false">SUM(I7:I15)</f>
        <v>10000</v>
      </c>
      <c r="J6" s="56" t="n">
        <f aca="false">SUM(J7:J15)</f>
        <v>20000</v>
      </c>
      <c r="K6" s="57" t="n">
        <f aca="false">SUM(H6:J6)</f>
        <v>898041</v>
      </c>
      <c r="L6" s="58" t="n">
        <f aca="false">IF(G6&lt;&gt;0,K6/G6*100,"")</f>
        <v>80.185095896282</v>
      </c>
      <c r="M6" s="23"/>
    </row>
    <row r="7" customFormat="false" ht="12.75" hidden="false" customHeight="false" outlineLevel="0" collapsed="false">
      <c r="A7" s="23"/>
      <c r="B7" s="59" t="n">
        <f aca="false">B6+1</f>
        <v>3</v>
      </c>
      <c r="C7" s="60" t="s">
        <v>126</v>
      </c>
      <c r="D7" s="61" t="n">
        <v>267065</v>
      </c>
      <c r="E7" s="61"/>
      <c r="F7" s="61"/>
      <c r="G7" s="62" t="n">
        <f aca="false">SUM(D7:F7)</f>
        <v>267065</v>
      </c>
      <c r="H7" s="63" t="n">
        <v>173300</v>
      </c>
      <c r="I7" s="63"/>
      <c r="J7" s="64"/>
      <c r="K7" s="62" t="n">
        <f aca="false">SUM(H7:J7)</f>
        <v>173300</v>
      </c>
      <c r="L7" s="58" t="n">
        <f aca="false">IF(G7&lt;&gt;0,K7/G7*100,"")</f>
        <v>64.8905697114935</v>
      </c>
      <c r="M7" s="23"/>
    </row>
    <row r="8" customFormat="false" ht="12.75" hidden="false" customHeight="false" outlineLevel="0" collapsed="false">
      <c r="A8" s="23"/>
      <c r="B8" s="59" t="n">
        <f aca="false">B7+1</f>
        <v>4</v>
      </c>
      <c r="C8" s="60" t="s">
        <v>127</v>
      </c>
      <c r="D8" s="61" t="n">
        <v>19323</v>
      </c>
      <c r="E8" s="61"/>
      <c r="F8" s="61"/>
      <c r="G8" s="62" t="n">
        <f aca="false">SUM(D8:F8)</f>
        <v>19323</v>
      </c>
      <c r="H8" s="63" t="n">
        <v>21350</v>
      </c>
      <c r="I8" s="63"/>
      <c r="J8" s="64"/>
      <c r="K8" s="62" t="n">
        <f aca="false">SUM(H8:J8)</f>
        <v>21350</v>
      </c>
      <c r="L8" s="58" t="n">
        <f aca="false">IF(G8&lt;&gt;0,K8/G8*100,"")</f>
        <v>110.490089530611</v>
      </c>
      <c r="M8" s="23"/>
    </row>
    <row r="9" customFormat="false" ht="12.75" hidden="false" customHeight="false" outlineLevel="0" collapsed="false">
      <c r="A9" s="23"/>
      <c r="B9" s="59" t="n">
        <f aca="false">B8+1</f>
        <v>5</v>
      </c>
      <c r="C9" s="60" t="s">
        <v>128</v>
      </c>
      <c r="D9" s="61" t="n">
        <v>54240</v>
      </c>
      <c r="E9" s="61" t="n">
        <v>42330</v>
      </c>
      <c r="F9" s="61" t="n">
        <v>25000</v>
      </c>
      <c r="G9" s="62" t="n">
        <f aca="false">SUM(D9:F9)</f>
        <v>121570</v>
      </c>
      <c r="H9" s="63" t="n">
        <v>56000</v>
      </c>
      <c r="I9" s="63" t="n">
        <v>10000</v>
      </c>
      <c r="J9" s="64" t="n">
        <v>20000</v>
      </c>
      <c r="K9" s="62" t="n">
        <f aca="false">SUM(H9:J9)</f>
        <v>86000</v>
      </c>
      <c r="L9" s="58" t="n">
        <f aca="false">IF(G9&lt;&gt;0,K9/G9*100,"")</f>
        <v>70.7411367936169</v>
      </c>
      <c r="M9" s="23"/>
    </row>
    <row r="10" customFormat="false" ht="12.75" hidden="false" customHeight="false" outlineLevel="0" collapsed="false">
      <c r="A10" s="23"/>
      <c r="B10" s="59" t="n">
        <f aca="false">B9+1</f>
        <v>6</v>
      </c>
      <c r="C10" s="60" t="s">
        <v>129</v>
      </c>
      <c r="D10" s="61" t="n">
        <v>12300</v>
      </c>
      <c r="E10" s="61" t="n">
        <v>52520</v>
      </c>
      <c r="F10" s="61"/>
      <c r="G10" s="62" t="n">
        <f aca="false">SUM(D10:F10)</f>
        <v>64820</v>
      </c>
      <c r="H10" s="63" t="n">
        <v>12220</v>
      </c>
      <c r="I10" s="63"/>
      <c r="J10" s="64"/>
      <c r="K10" s="62" t="n">
        <f aca="false">SUM(H10:J10)</f>
        <v>12220</v>
      </c>
      <c r="L10" s="58" t="n">
        <f aca="false">IF(G10&lt;&gt;0,K10/G10*100,"")</f>
        <v>18.8522061092256</v>
      </c>
      <c r="M10" s="23"/>
    </row>
    <row r="11" customFormat="false" ht="12.75" hidden="false" customHeight="false" outlineLevel="0" collapsed="false">
      <c r="A11" s="23"/>
      <c r="B11" s="59" t="n">
        <f aca="false">B10+1</f>
        <v>7</v>
      </c>
      <c r="C11" s="60" t="s">
        <v>130</v>
      </c>
      <c r="D11" s="61" t="n">
        <v>450541</v>
      </c>
      <c r="E11" s="61" t="n">
        <v>66831</v>
      </c>
      <c r="F11" s="61"/>
      <c r="G11" s="62" t="n">
        <f aca="false">SUM(D11:F11)</f>
        <v>517372</v>
      </c>
      <c r="H11" s="63" t="n">
        <v>476021</v>
      </c>
      <c r="I11" s="63"/>
      <c r="J11" s="64"/>
      <c r="K11" s="62" t="n">
        <f aca="false">SUM(H11:J11)</f>
        <v>476021</v>
      </c>
      <c r="L11" s="58" t="n">
        <f aca="false">IF(G11&lt;&gt;0,K11/G11*100,"")</f>
        <v>92.007491708094</v>
      </c>
      <c r="M11" s="23"/>
    </row>
    <row r="12" customFormat="false" ht="12.75" hidden="false" customHeight="false" outlineLevel="0" collapsed="false">
      <c r="A12" s="23"/>
      <c r="B12" s="59" t="n">
        <f aca="false">B11+1</f>
        <v>8</v>
      </c>
      <c r="C12" s="60" t="s">
        <v>131</v>
      </c>
      <c r="D12" s="61" t="n">
        <v>16622</v>
      </c>
      <c r="E12" s="61" t="n">
        <v>3808</v>
      </c>
      <c r="F12" s="61"/>
      <c r="G12" s="62" t="n">
        <f aca="false">SUM(D12:F12)</f>
        <v>20430</v>
      </c>
      <c r="H12" s="63" t="n">
        <v>19400</v>
      </c>
      <c r="I12" s="63"/>
      <c r="J12" s="64"/>
      <c r="K12" s="62" t="n">
        <f aca="false">SUM(H12:J12)</f>
        <v>19400</v>
      </c>
      <c r="L12" s="58" t="n">
        <f aca="false">IF(G12&lt;&gt;0,K12/G12*100,"")</f>
        <v>94.9583945178659</v>
      </c>
      <c r="M12" s="23"/>
    </row>
    <row r="13" customFormat="false" ht="12.75" hidden="false" customHeight="false" outlineLevel="0" collapsed="false">
      <c r="A13" s="23"/>
      <c r="B13" s="59" t="n">
        <f aca="false">B12+1</f>
        <v>9</v>
      </c>
      <c r="C13" s="60" t="s">
        <v>132</v>
      </c>
      <c r="D13" s="61" t="n">
        <v>45200</v>
      </c>
      <c r="E13" s="61"/>
      <c r="F13" s="61"/>
      <c r="G13" s="62" t="n">
        <f aca="false">SUM(D13:F13)</f>
        <v>45200</v>
      </c>
      <c r="H13" s="63" t="n">
        <v>43750</v>
      </c>
      <c r="I13" s="63"/>
      <c r="J13" s="64"/>
      <c r="K13" s="62" t="n">
        <f aca="false">SUM(H13:J13)</f>
        <v>43750</v>
      </c>
      <c r="L13" s="58" t="n">
        <f aca="false">IF(G13&lt;&gt;0,K13/G13*100,"")</f>
        <v>96.7920353982301</v>
      </c>
      <c r="M13" s="23"/>
    </row>
    <row r="14" customFormat="false" ht="12.75" hidden="false" customHeight="false" outlineLevel="0" collapsed="false">
      <c r="A14" s="23"/>
      <c r="B14" s="59" t="n">
        <f aca="false">B13+1</f>
        <v>10</v>
      </c>
      <c r="C14" s="60" t="s">
        <v>133</v>
      </c>
      <c r="D14" s="61" t="n">
        <v>40690</v>
      </c>
      <c r="E14" s="61"/>
      <c r="F14" s="61"/>
      <c r="G14" s="62" t="n">
        <f aca="false">SUM(D14:F14)</f>
        <v>40690</v>
      </c>
      <c r="H14" s="63" t="n">
        <v>42500</v>
      </c>
      <c r="I14" s="63"/>
      <c r="J14" s="64"/>
      <c r="K14" s="62" t="n">
        <f aca="false">SUM(H14:J14)</f>
        <v>42500</v>
      </c>
      <c r="L14" s="58" t="n">
        <f aca="false">IF(G14&lt;&gt;0,K14/G14*100,"")</f>
        <v>104.448267387565</v>
      </c>
      <c r="M14" s="23"/>
    </row>
    <row r="15" customFormat="false" ht="12.75" hidden="false" customHeight="false" outlineLevel="0" collapsed="false">
      <c r="A15" s="23"/>
      <c r="B15" s="59" t="n">
        <f aca="false">B14+1</f>
        <v>11</v>
      </c>
      <c r="C15" s="60" t="s">
        <v>134</v>
      </c>
      <c r="D15" s="61" t="n">
        <v>23490</v>
      </c>
      <c r="E15" s="61"/>
      <c r="F15" s="61"/>
      <c r="G15" s="62" t="n">
        <f aca="false">SUM(D15:F15)</f>
        <v>23490</v>
      </c>
      <c r="H15" s="63" t="n">
        <v>23500</v>
      </c>
      <c r="I15" s="63"/>
      <c r="J15" s="64"/>
      <c r="K15" s="62" t="n">
        <f aca="false">SUM(H15:J15)</f>
        <v>23500</v>
      </c>
      <c r="L15" s="58" t="n">
        <f aca="false">IF(G15&lt;&gt;0,K15/G15*100,"")</f>
        <v>100.042571306939</v>
      </c>
      <c r="M15" s="23"/>
    </row>
    <row r="16" customFormat="false" ht="12.75" hidden="false" customHeight="false" outlineLevel="0" collapsed="false">
      <c r="A16" s="23"/>
      <c r="B16" s="65" t="n">
        <f aca="false">B15+1</f>
        <v>12</v>
      </c>
      <c r="C16" s="66" t="s">
        <v>135</v>
      </c>
      <c r="D16" s="67" t="n">
        <f aca="false">D5-D6</f>
        <v>0</v>
      </c>
      <c r="E16" s="68" t="n">
        <f aca="false">E5-E6</f>
        <v>-136037</v>
      </c>
      <c r="F16" s="68" t="n">
        <f aca="false">F5-F6</f>
        <v>144151</v>
      </c>
      <c r="G16" s="68" t="n">
        <f aca="false">G5-G6</f>
        <v>8114</v>
      </c>
      <c r="H16" s="68" t="n">
        <f aca="false">H5-H6</f>
        <v>25109</v>
      </c>
      <c r="I16" s="68" t="n">
        <f aca="false">I5-I6</f>
        <v>-3017</v>
      </c>
      <c r="J16" s="68" t="n">
        <f aca="false">J5-J6</f>
        <v>-20000</v>
      </c>
      <c r="K16" s="68" t="n">
        <f aca="false">K5-K6</f>
        <v>2092</v>
      </c>
      <c r="L16" s="69" t="n">
        <f aca="false">IF(G16&lt;&gt;0,K16/G16*100,"")</f>
        <v>25.7825979788021</v>
      </c>
      <c r="M16" s="23"/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</sheetData>
  <mergeCells count="6">
    <mergeCell ref="B2:C4"/>
    <mergeCell ref="D2:G2"/>
    <mergeCell ref="H2:K2"/>
    <mergeCell ref="L2:L4"/>
    <mergeCell ref="G3:G4"/>
    <mergeCell ref="K3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49.28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3"/>
      <c r="B4" s="70"/>
      <c r="C4" s="71"/>
      <c r="D4" s="71"/>
      <c r="E4" s="71"/>
      <c r="F4" s="71"/>
      <c r="G4" s="72" t="s">
        <v>136</v>
      </c>
      <c r="H4" s="72"/>
      <c r="I4" s="72" t="s">
        <v>137</v>
      </c>
      <c r="J4" s="72"/>
      <c r="K4" s="73" t="s">
        <v>138</v>
      </c>
      <c r="L4" s="73"/>
      <c r="M4" s="23"/>
    </row>
    <row r="5" customFormat="false" ht="12.75" hidden="false" customHeight="true" outlineLevel="0" collapsed="false">
      <c r="A5" s="23"/>
      <c r="B5" s="74"/>
      <c r="C5" s="75"/>
      <c r="D5" s="75"/>
      <c r="E5" s="75"/>
      <c r="F5" s="75"/>
      <c r="G5" s="76" t="s">
        <v>3</v>
      </c>
      <c r="H5" s="77" t="s">
        <v>5</v>
      </c>
      <c r="I5" s="76" t="s">
        <v>3</v>
      </c>
      <c r="J5" s="77" t="s">
        <v>5</v>
      </c>
      <c r="K5" s="76" t="s">
        <v>3</v>
      </c>
      <c r="L5" s="78" t="s">
        <v>5</v>
      </c>
      <c r="M5" s="23"/>
    </row>
    <row r="6" customFormat="false" ht="12.75" hidden="false" customHeight="false" outlineLevel="0" collapsed="false">
      <c r="A6" s="23"/>
      <c r="B6" s="74"/>
      <c r="C6" s="75"/>
      <c r="D6" s="75"/>
      <c r="E6" s="75"/>
      <c r="F6" s="75"/>
      <c r="G6" s="76"/>
      <c r="H6" s="77"/>
      <c r="I6" s="76"/>
      <c r="J6" s="77"/>
      <c r="K6" s="76"/>
      <c r="L6" s="78"/>
      <c r="M6" s="23"/>
    </row>
    <row r="7" customFormat="false" ht="12.75" hidden="false" customHeight="true" outlineLevel="0" collapsed="false">
      <c r="A7" s="23"/>
      <c r="B7" s="17" t="n">
        <v>1</v>
      </c>
      <c r="C7" s="18" t="n">
        <v>1</v>
      </c>
      <c r="D7" s="79" t="s">
        <v>139</v>
      </c>
      <c r="E7" s="79"/>
      <c r="F7" s="79"/>
      <c r="G7" s="80" t="n">
        <v>173300</v>
      </c>
      <c r="H7" s="81"/>
      <c r="I7" s="80" t="n">
        <v>176200</v>
      </c>
      <c r="J7" s="81"/>
      <c r="K7" s="80" t="n">
        <v>178600</v>
      </c>
      <c r="L7" s="82"/>
      <c r="M7" s="23"/>
    </row>
    <row r="8" customFormat="false" ht="12.75" hidden="false" customHeight="true" outlineLevel="0" collapsed="false">
      <c r="A8" s="23"/>
      <c r="B8" s="17" t="n">
        <v>2</v>
      </c>
      <c r="C8" s="24" t="n">
        <v>1</v>
      </c>
      <c r="D8" s="83" t="s">
        <v>24</v>
      </c>
      <c r="E8" s="83"/>
      <c r="F8" s="83"/>
      <c r="G8" s="84" t="n">
        <v>161300</v>
      </c>
      <c r="H8" s="55"/>
      <c r="I8" s="84" t="n">
        <v>164000</v>
      </c>
      <c r="J8" s="55"/>
      <c r="K8" s="84" t="n">
        <v>166000</v>
      </c>
      <c r="L8" s="85"/>
      <c r="M8" s="23"/>
    </row>
    <row r="9" customFormat="false" ht="12.75" hidden="false" customHeight="true" outlineLevel="0" collapsed="false">
      <c r="A9" s="23"/>
      <c r="B9" s="17" t="n">
        <v>3</v>
      </c>
      <c r="C9" s="24" t="n">
        <v>2</v>
      </c>
      <c r="D9" s="83" t="s">
        <v>30</v>
      </c>
      <c r="E9" s="83"/>
      <c r="F9" s="83"/>
      <c r="G9" s="84" t="n">
        <v>700</v>
      </c>
      <c r="H9" s="55"/>
      <c r="I9" s="84" t="n">
        <v>700</v>
      </c>
      <c r="J9" s="55"/>
      <c r="K9" s="84" t="n">
        <v>800</v>
      </c>
      <c r="L9" s="85"/>
      <c r="M9" s="23"/>
    </row>
    <row r="10" customFormat="false" ht="12.75" hidden="false" customHeight="true" outlineLevel="0" collapsed="false">
      <c r="A10" s="23"/>
      <c r="B10" s="17" t="n">
        <v>4</v>
      </c>
      <c r="C10" s="24" t="n">
        <v>3</v>
      </c>
      <c r="D10" s="83" t="s">
        <v>31</v>
      </c>
      <c r="E10" s="83"/>
      <c r="F10" s="83"/>
      <c r="G10" s="84" t="n">
        <v>9400</v>
      </c>
      <c r="H10" s="55"/>
      <c r="I10" s="84" t="n">
        <v>9500</v>
      </c>
      <c r="J10" s="55"/>
      <c r="K10" s="84" t="n">
        <v>9800</v>
      </c>
      <c r="L10" s="85"/>
      <c r="M10" s="23"/>
    </row>
    <row r="11" customFormat="false" ht="12.75" hidden="false" customHeight="true" outlineLevel="0" collapsed="false">
      <c r="A11" s="23"/>
      <c r="B11" s="17" t="n">
        <v>5</v>
      </c>
      <c r="C11" s="24" t="n">
        <v>4</v>
      </c>
      <c r="D11" s="83" t="s">
        <v>34</v>
      </c>
      <c r="E11" s="83"/>
      <c r="F11" s="83"/>
      <c r="G11" s="84" t="n">
        <v>1900</v>
      </c>
      <c r="H11" s="55"/>
      <c r="I11" s="84" t="n">
        <v>2000</v>
      </c>
      <c r="J11" s="55"/>
      <c r="K11" s="84" t="n">
        <v>2000</v>
      </c>
      <c r="L11" s="85"/>
      <c r="M11" s="23"/>
    </row>
    <row r="12" customFormat="false" ht="12.7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</sheetData>
  <mergeCells count="14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47.28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37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3"/>
      <c r="B4" s="70"/>
      <c r="C4" s="71"/>
      <c r="D4" s="71"/>
      <c r="E4" s="71"/>
      <c r="F4" s="71"/>
      <c r="G4" s="72" t="s">
        <v>136</v>
      </c>
      <c r="H4" s="72"/>
      <c r="I4" s="72" t="s">
        <v>137</v>
      </c>
      <c r="J4" s="72"/>
      <c r="K4" s="73" t="s">
        <v>138</v>
      </c>
      <c r="L4" s="73"/>
      <c r="M4" s="23"/>
    </row>
    <row r="5" customFormat="false" ht="12.75" hidden="false" customHeight="true" outlineLevel="0" collapsed="false">
      <c r="A5" s="23"/>
      <c r="B5" s="74"/>
      <c r="C5" s="75"/>
      <c r="D5" s="75"/>
      <c r="E5" s="75"/>
      <c r="F5" s="75"/>
      <c r="G5" s="76" t="s">
        <v>3</v>
      </c>
      <c r="H5" s="77" t="s">
        <v>5</v>
      </c>
      <c r="I5" s="76" t="s">
        <v>3</v>
      </c>
      <c r="J5" s="77" t="s">
        <v>5</v>
      </c>
      <c r="K5" s="76" t="s">
        <v>3</v>
      </c>
      <c r="L5" s="78" t="s">
        <v>5</v>
      </c>
      <c r="M5" s="23"/>
    </row>
    <row r="6" customFormat="false" ht="12.75" hidden="false" customHeight="false" outlineLevel="0" collapsed="false">
      <c r="A6" s="23"/>
      <c r="B6" s="74"/>
      <c r="C6" s="75"/>
      <c r="D6" s="75"/>
      <c r="E6" s="75"/>
      <c r="F6" s="75"/>
      <c r="G6" s="76"/>
      <c r="H6" s="77"/>
      <c r="I6" s="76"/>
      <c r="J6" s="77"/>
      <c r="K6" s="76"/>
      <c r="L6" s="78"/>
      <c r="M6" s="23"/>
    </row>
    <row r="7" customFormat="false" ht="12.75" hidden="false" customHeight="true" outlineLevel="0" collapsed="false">
      <c r="A7" s="23"/>
      <c r="B7" s="17" t="n">
        <v>1</v>
      </c>
      <c r="C7" s="18" t="n">
        <v>2</v>
      </c>
      <c r="D7" s="79" t="s">
        <v>140</v>
      </c>
      <c r="E7" s="79"/>
      <c r="F7" s="79"/>
      <c r="G7" s="80" t="n">
        <v>21350</v>
      </c>
      <c r="H7" s="81"/>
      <c r="I7" s="80" t="n">
        <v>20530</v>
      </c>
      <c r="J7" s="81"/>
      <c r="K7" s="80" t="n">
        <v>21150</v>
      </c>
      <c r="L7" s="82"/>
      <c r="M7" s="23"/>
    </row>
    <row r="8" customFormat="false" ht="12.75" hidden="false" customHeight="true" outlineLevel="0" collapsed="false">
      <c r="A8" s="23"/>
      <c r="B8" s="17" t="n">
        <v>2</v>
      </c>
      <c r="C8" s="24" t="n">
        <v>1</v>
      </c>
      <c r="D8" s="83" t="s">
        <v>39</v>
      </c>
      <c r="E8" s="83"/>
      <c r="F8" s="83"/>
      <c r="G8" s="84" t="n">
        <v>2800</v>
      </c>
      <c r="H8" s="55"/>
      <c r="I8" s="84" t="n">
        <v>2900</v>
      </c>
      <c r="J8" s="55"/>
      <c r="K8" s="84" t="n">
        <v>2900</v>
      </c>
      <c r="L8" s="85"/>
      <c r="M8" s="23"/>
    </row>
    <row r="9" customFormat="false" ht="12.75" hidden="false" customHeight="true" outlineLevel="0" collapsed="false">
      <c r="A9" s="23"/>
      <c r="B9" s="17" t="n">
        <v>3</v>
      </c>
      <c r="C9" s="24" t="n">
        <v>2</v>
      </c>
      <c r="D9" s="83" t="s">
        <v>42</v>
      </c>
      <c r="E9" s="83"/>
      <c r="F9" s="83"/>
      <c r="G9" s="84" t="n">
        <v>700</v>
      </c>
      <c r="H9" s="55"/>
      <c r="I9" s="84" t="n">
        <v>730</v>
      </c>
      <c r="J9" s="55"/>
      <c r="K9" s="84" t="n">
        <v>750</v>
      </c>
      <c r="L9" s="85"/>
      <c r="M9" s="23"/>
    </row>
    <row r="10" customFormat="false" ht="12.75" hidden="false" customHeight="true" outlineLevel="0" collapsed="false">
      <c r="A10" s="23"/>
      <c r="B10" s="17" t="n">
        <v>4</v>
      </c>
      <c r="C10" s="24" t="n">
        <v>3</v>
      </c>
      <c r="D10" s="83" t="s">
        <v>43</v>
      </c>
      <c r="E10" s="83"/>
      <c r="F10" s="83"/>
      <c r="G10" s="84" t="n">
        <v>14000</v>
      </c>
      <c r="H10" s="55"/>
      <c r="I10" s="84" t="n">
        <v>13200</v>
      </c>
      <c r="J10" s="55"/>
      <c r="K10" s="84" t="n">
        <v>13500</v>
      </c>
      <c r="L10" s="85"/>
      <c r="M10" s="23"/>
    </row>
    <row r="11" customFormat="false" ht="12.75" hidden="false" customHeight="true" outlineLevel="0" collapsed="false">
      <c r="A11" s="23"/>
      <c r="B11" s="17" t="n">
        <v>5</v>
      </c>
      <c r="C11" s="24" t="n">
        <v>4</v>
      </c>
      <c r="D11" s="83" t="s">
        <v>46</v>
      </c>
      <c r="E11" s="83"/>
      <c r="F11" s="83"/>
      <c r="G11" s="84" t="n">
        <v>2500</v>
      </c>
      <c r="H11" s="55"/>
      <c r="I11" s="84" t="n">
        <v>2300</v>
      </c>
      <c r="J11" s="55"/>
      <c r="K11" s="84" t="n">
        <v>2600</v>
      </c>
      <c r="L11" s="85"/>
      <c r="M11" s="23"/>
    </row>
    <row r="12" customFormat="false" ht="12.75" hidden="false" customHeight="true" outlineLevel="0" collapsed="false">
      <c r="A12" s="23"/>
      <c r="B12" s="17" t="n">
        <v>6</v>
      </c>
      <c r="C12" s="24" t="n">
        <v>5</v>
      </c>
      <c r="D12" s="83" t="s">
        <v>49</v>
      </c>
      <c r="E12" s="83"/>
      <c r="F12" s="83"/>
      <c r="G12" s="84" t="n">
        <v>350</v>
      </c>
      <c r="H12" s="55"/>
      <c r="I12" s="84" t="n">
        <v>400</v>
      </c>
      <c r="J12" s="55"/>
      <c r="K12" s="84" t="n">
        <v>400</v>
      </c>
      <c r="L12" s="85"/>
      <c r="M12" s="23"/>
    </row>
    <row r="13" customFormat="false" ht="12.75" hidden="false" customHeight="true" outlineLevel="0" collapsed="false">
      <c r="A13" s="23"/>
      <c r="B13" s="17" t="n">
        <v>7</v>
      </c>
      <c r="C13" s="24" t="n">
        <v>6</v>
      </c>
      <c r="D13" s="83" t="s">
        <v>52</v>
      </c>
      <c r="E13" s="83"/>
      <c r="F13" s="83"/>
      <c r="G13" s="84" t="n">
        <v>1000</v>
      </c>
      <c r="H13" s="55"/>
      <c r="I13" s="84" t="n">
        <v>1000</v>
      </c>
      <c r="J13" s="55"/>
      <c r="K13" s="84" t="n">
        <v>1000</v>
      </c>
      <c r="L13" s="85"/>
      <c r="M13" s="23"/>
    </row>
    <row r="14" customFormat="false" ht="12.7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</sheetData>
  <mergeCells count="16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46.42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53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3"/>
      <c r="B4" s="70"/>
      <c r="C4" s="71"/>
      <c r="D4" s="71"/>
      <c r="E4" s="71"/>
      <c r="F4" s="71"/>
      <c r="G4" s="72" t="s">
        <v>136</v>
      </c>
      <c r="H4" s="72"/>
      <c r="I4" s="72" t="s">
        <v>137</v>
      </c>
      <c r="J4" s="72"/>
      <c r="K4" s="73" t="s">
        <v>138</v>
      </c>
      <c r="L4" s="73"/>
      <c r="M4" s="23"/>
    </row>
    <row r="5" customFormat="false" ht="12.75" hidden="false" customHeight="true" outlineLevel="0" collapsed="false">
      <c r="A5" s="23"/>
      <c r="B5" s="74"/>
      <c r="C5" s="75"/>
      <c r="D5" s="75"/>
      <c r="E5" s="75"/>
      <c r="F5" s="75"/>
      <c r="G5" s="76" t="s">
        <v>3</v>
      </c>
      <c r="H5" s="77" t="s">
        <v>5</v>
      </c>
      <c r="I5" s="76" t="s">
        <v>3</v>
      </c>
      <c r="J5" s="77" t="s">
        <v>5</v>
      </c>
      <c r="K5" s="76" t="s">
        <v>3</v>
      </c>
      <c r="L5" s="78" t="s">
        <v>5</v>
      </c>
      <c r="M5" s="23"/>
    </row>
    <row r="6" customFormat="false" ht="12.75" hidden="false" customHeight="false" outlineLevel="0" collapsed="false">
      <c r="A6" s="23"/>
      <c r="B6" s="74"/>
      <c r="C6" s="75"/>
      <c r="D6" s="75"/>
      <c r="E6" s="75"/>
      <c r="F6" s="75"/>
      <c r="G6" s="76"/>
      <c r="H6" s="77"/>
      <c r="I6" s="76"/>
      <c r="J6" s="77"/>
      <c r="K6" s="76"/>
      <c r="L6" s="78"/>
      <c r="M6" s="23"/>
    </row>
    <row r="7" customFormat="false" ht="12.75" hidden="false" customHeight="true" outlineLevel="0" collapsed="false">
      <c r="A7" s="23"/>
      <c r="B7" s="17" t="n">
        <v>1</v>
      </c>
      <c r="C7" s="18" t="n">
        <v>3</v>
      </c>
      <c r="D7" s="79" t="s">
        <v>141</v>
      </c>
      <c r="E7" s="79"/>
      <c r="F7" s="79"/>
      <c r="G7" s="80" t="n">
        <v>56000</v>
      </c>
      <c r="H7" s="81" t="n">
        <v>10000</v>
      </c>
      <c r="I7" s="80" t="n">
        <v>59000</v>
      </c>
      <c r="J7" s="81"/>
      <c r="K7" s="80" t="n">
        <v>61000</v>
      </c>
      <c r="L7" s="82"/>
      <c r="M7" s="23"/>
    </row>
    <row r="8" customFormat="false" ht="12.75" hidden="false" customHeight="true" outlineLevel="0" collapsed="false">
      <c r="A8" s="23"/>
      <c r="B8" s="17" t="n">
        <v>2</v>
      </c>
      <c r="C8" s="24" t="n">
        <v>1</v>
      </c>
      <c r="D8" s="83" t="s">
        <v>55</v>
      </c>
      <c r="E8" s="83"/>
      <c r="F8" s="83"/>
      <c r="G8" s="84" t="n">
        <v>55000</v>
      </c>
      <c r="H8" s="55"/>
      <c r="I8" s="84" t="n">
        <v>58000</v>
      </c>
      <c r="J8" s="55"/>
      <c r="K8" s="84" t="n">
        <v>59000</v>
      </c>
      <c r="L8" s="85"/>
      <c r="M8" s="23"/>
    </row>
    <row r="9" customFormat="false" ht="12.75" hidden="false" customHeight="true" outlineLevel="0" collapsed="false">
      <c r="A9" s="23"/>
      <c r="B9" s="17" t="n">
        <v>3</v>
      </c>
      <c r="C9" s="24" t="n">
        <v>2</v>
      </c>
      <c r="D9" s="83" t="s">
        <v>56</v>
      </c>
      <c r="E9" s="83"/>
      <c r="F9" s="83"/>
      <c r="G9" s="84" t="n">
        <v>1000</v>
      </c>
      <c r="H9" s="55" t="n">
        <v>10000</v>
      </c>
      <c r="I9" s="84" t="n">
        <v>1000</v>
      </c>
      <c r="J9" s="55"/>
      <c r="K9" s="84" t="n">
        <v>2000</v>
      </c>
      <c r="L9" s="85"/>
      <c r="M9" s="23"/>
    </row>
    <row r="10" customFormat="false" ht="12.75" hidden="false" customHeight="false" outlineLevel="0" collapsed="false"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</sheetData>
  <mergeCells count="12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45.56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59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3"/>
      <c r="B4" s="70"/>
      <c r="C4" s="71"/>
      <c r="D4" s="71"/>
      <c r="E4" s="71"/>
      <c r="F4" s="71"/>
      <c r="G4" s="72" t="s">
        <v>136</v>
      </c>
      <c r="H4" s="72"/>
      <c r="I4" s="72" t="s">
        <v>137</v>
      </c>
      <c r="J4" s="72"/>
      <c r="K4" s="73" t="s">
        <v>138</v>
      </c>
      <c r="L4" s="73"/>
      <c r="M4" s="23"/>
    </row>
    <row r="5" customFormat="false" ht="12.75" hidden="false" customHeight="true" outlineLevel="0" collapsed="false">
      <c r="A5" s="23"/>
      <c r="B5" s="74"/>
      <c r="C5" s="75"/>
      <c r="D5" s="75"/>
      <c r="E5" s="75"/>
      <c r="F5" s="75"/>
      <c r="G5" s="76" t="s">
        <v>3</v>
      </c>
      <c r="H5" s="77" t="s">
        <v>5</v>
      </c>
      <c r="I5" s="76" t="s">
        <v>3</v>
      </c>
      <c r="J5" s="77" t="s">
        <v>5</v>
      </c>
      <c r="K5" s="76" t="s">
        <v>3</v>
      </c>
      <c r="L5" s="78" t="s">
        <v>5</v>
      </c>
      <c r="M5" s="23"/>
    </row>
    <row r="6" customFormat="false" ht="12.75" hidden="false" customHeight="false" outlineLevel="0" collapsed="false">
      <c r="A6" s="23"/>
      <c r="B6" s="74"/>
      <c r="C6" s="75"/>
      <c r="D6" s="75"/>
      <c r="E6" s="75"/>
      <c r="F6" s="75"/>
      <c r="G6" s="76"/>
      <c r="H6" s="77"/>
      <c r="I6" s="76"/>
      <c r="J6" s="77"/>
      <c r="K6" s="76"/>
      <c r="L6" s="78"/>
      <c r="M6" s="23"/>
    </row>
    <row r="7" customFormat="false" ht="12.75" hidden="false" customHeight="true" outlineLevel="0" collapsed="false">
      <c r="A7" s="23"/>
      <c r="B7" s="17" t="n">
        <v>1</v>
      </c>
      <c r="C7" s="18" t="n">
        <v>4</v>
      </c>
      <c r="D7" s="79" t="s">
        <v>142</v>
      </c>
      <c r="E7" s="79"/>
      <c r="F7" s="79"/>
      <c r="G7" s="80" t="n">
        <v>12220</v>
      </c>
      <c r="H7" s="81"/>
      <c r="I7" s="80" t="n">
        <v>12535</v>
      </c>
      <c r="J7" s="81"/>
      <c r="K7" s="80" t="n">
        <v>12500</v>
      </c>
      <c r="L7" s="82"/>
      <c r="M7" s="23"/>
    </row>
    <row r="8" customFormat="false" ht="12.75" hidden="false" customHeight="true" outlineLevel="0" collapsed="false">
      <c r="A8" s="23"/>
      <c r="B8" s="17" t="n">
        <v>2</v>
      </c>
      <c r="C8" s="24" t="n">
        <v>1</v>
      </c>
      <c r="D8" s="83" t="s">
        <v>61</v>
      </c>
      <c r="E8" s="83"/>
      <c r="F8" s="83"/>
      <c r="G8" s="84" t="n">
        <v>7800</v>
      </c>
      <c r="H8" s="55"/>
      <c r="I8" s="84" t="n">
        <v>8000</v>
      </c>
      <c r="J8" s="55"/>
      <c r="K8" s="84" t="n">
        <v>8000</v>
      </c>
      <c r="L8" s="85"/>
      <c r="M8" s="23"/>
    </row>
    <row r="9" customFormat="false" ht="12.75" hidden="false" customHeight="true" outlineLevel="0" collapsed="false">
      <c r="A9" s="23"/>
      <c r="B9" s="17" t="n">
        <v>3</v>
      </c>
      <c r="C9" s="24" t="n">
        <v>2</v>
      </c>
      <c r="D9" s="83" t="s">
        <v>64</v>
      </c>
      <c r="E9" s="83"/>
      <c r="F9" s="83"/>
      <c r="G9" s="84" t="n">
        <v>4420</v>
      </c>
      <c r="H9" s="55"/>
      <c r="I9" s="84" t="n">
        <v>4535</v>
      </c>
      <c r="J9" s="55"/>
      <c r="K9" s="84" t="n">
        <v>4500</v>
      </c>
      <c r="L9" s="85"/>
      <c r="M9" s="23"/>
    </row>
    <row r="10" customFormat="false" ht="12.75" hidden="false" customHeight="false" outlineLevel="0" collapsed="false"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</sheetData>
  <mergeCells count="12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46.28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5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3"/>
      <c r="B4" s="70"/>
      <c r="C4" s="71"/>
      <c r="D4" s="71"/>
      <c r="E4" s="71"/>
      <c r="F4" s="71"/>
      <c r="G4" s="72" t="s">
        <v>136</v>
      </c>
      <c r="H4" s="72"/>
      <c r="I4" s="72" t="s">
        <v>137</v>
      </c>
      <c r="J4" s="72"/>
      <c r="K4" s="73" t="s">
        <v>138</v>
      </c>
      <c r="L4" s="73"/>
      <c r="M4" s="23"/>
    </row>
    <row r="5" customFormat="false" ht="12.75" hidden="false" customHeight="true" outlineLevel="0" collapsed="false">
      <c r="A5" s="23"/>
      <c r="B5" s="74"/>
      <c r="C5" s="75"/>
      <c r="D5" s="75"/>
      <c r="E5" s="75"/>
      <c r="F5" s="75"/>
      <c r="G5" s="76" t="s">
        <v>3</v>
      </c>
      <c r="H5" s="77" t="s">
        <v>5</v>
      </c>
      <c r="I5" s="76" t="s">
        <v>3</v>
      </c>
      <c r="J5" s="77" t="s">
        <v>5</v>
      </c>
      <c r="K5" s="76" t="s">
        <v>3</v>
      </c>
      <c r="L5" s="78" t="s">
        <v>5</v>
      </c>
      <c r="M5" s="23"/>
    </row>
    <row r="6" customFormat="false" ht="12.75" hidden="false" customHeight="false" outlineLevel="0" collapsed="false">
      <c r="A6" s="23"/>
      <c r="B6" s="74"/>
      <c r="C6" s="75"/>
      <c r="D6" s="75"/>
      <c r="E6" s="75"/>
      <c r="F6" s="75"/>
      <c r="G6" s="76"/>
      <c r="H6" s="77"/>
      <c r="I6" s="76"/>
      <c r="J6" s="77"/>
      <c r="K6" s="76"/>
      <c r="L6" s="78"/>
      <c r="M6" s="23"/>
    </row>
    <row r="7" customFormat="false" ht="12.75" hidden="false" customHeight="true" outlineLevel="0" collapsed="false">
      <c r="A7" s="23"/>
      <c r="B7" s="17" t="n">
        <v>1</v>
      </c>
      <c r="C7" s="18" t="n">
        <v>5</v>
      </c>
      <c r="D7" s="79" t="s">
        <v>143</v>
      </c>
      <c r="E7" s="79"/>
      <c r="F7" s="79"/>
      <c r="G7" s="80" t="n">
        <v>476021</v>
      </c>
      <c r="H7" s="81"/>
      <c r="I7" s="80" t="n">
        <v>483000</v>
      </c>
      <c r="J7" s="81"/>
      <c r="K7" s="80" t="n">
        <v>485000</v>
      </c>
      <c r="L7" s="82"/>
      <c r="M7" s="23"/>
    </row>
    <row r="8" customFormat="false" ht="12.75" hidden="false" customHeight="true" outlineLevel="0" collapsed="false">
      <c r="A8" s="23"/>
      <c r="B8" s="17" t="n">
        <v>2</v>
      </c>
      <c r="C8" s="24" t="n">
        <v>1</v>
      </c>
      <c r="D8" s="83" t="s">
        <v>67</v>
      </c>
      <c r="E8" s="83"/>
      <c r="F8" s="83"/>
      <c r="G8" s="84" t="n">
        <v>125500</v>
      </c>
      <c r="H8" s="55"/>
      <c r="I8" s="84" t="n">
        <v>127500</v>
      </c>
      <c r="J8" s="55"/>
      <c r="K8" s="84" t="n">
        <v>128000</v>
      </c>
      <c r="L8" s="85"/>
      <c r="M8" s="23"/>
    </row>
    <row r="9" customFormat="false" ht="12.75" hidden="false" customHeight="true" outlineLevel="0" collapsed="false">
      <c r="A9" s="23"/>
      <c r="B9" s="17" t="n">
        <v>3</v>
      </c>
      <c r="C9" s="24" t="n">
        <v>2</v>
      </c>
      <c r="D9" s="83" t="s">
        <v>70</v>
      </c>
      <c r="E9" s="83"/>
      <c r="F9" s="83"/>
      <c r="G9" s="84" t="n">
        <v>264100</v>
      </c>
      <c r="H9" s="55"/>
      <c r="I9" s="84" t="n">
        <v>267500</v>
      </c>
      <c r="J9" s="55"/>
      <c r="K9" s="84" t="n">
        <v>268000</v>
      </c>
      <c r="L9" s="85"/>
      <c r="M9" s="23"/>
    </row>
    <row r="10" customFormat="false" ht="12.75" hidden="false" customHeight="true" outlineLevel="0" collapsed="false">
      <c r="A10" s="23"/>
      <c r="B10" s="17" t="n">
        <v>4</v>
      </c>
      <c r="C10" s="24" t="n">
        <v>3</v>
      </c>
      <c r="D10" s="83" t="s">
        <v>73</v>
      </c>
      <c r="E10" s="83"/>
      <c r="F10" s="83"/>
      <c r="G10" s="84" t="n">
        <v>20430</v>
      </c>
      <c r="H10" s="55"/>
      <c r="I10" s="84" t="n">
        <v>21000</v>
      </c>
      <c r="J10" s="55"/>
      <c r="K10" s="84" t="n">
        <v>21000</v>
      </c>
      <c r="L10" s="85"/>
      <c r="M10" s="23"/>
    </row>
    <row r="11" customFormat="false" ht="12.75" hidden="false" customHeight="true" outlineLevel="0" collapsed="false">
      <c r="A11" s="23"/>
      <c r="B11" s="17" t="n">
        <v>5</v>
      </c>
      <c r="C11" s="24" t="n">
        <v>4</v>
      </c>
      <c r="D11" s="83" t="s">
        <v>76</v>
      </c>
      <c r="E11" s="83"/>
      <c r="F11" s="83"/>
      <c r="G11" s="84" t="n">
        <v>65991</v>
      </c>
      <c r="H11" s="55"/>
      <c r="I11" s="84" t="n">
        <v>67000</v>
      </c>
      <c r="J11" s="55"/>
      <c r="K11" s="84" t="n">
        <v>68000</v>
      </c>
      <c r="L11" s="85"/>
      <c r="M11" s="23"/>
    </row>
    <row r="12" customFormat="false" ht="12.7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</sheetData>
  <mergeCells count="14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48.13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79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3"/>
      <c r="B4" s="70"/>
      <c r="C4" s="71"/>
      <c r="D4" s="71"/>
      <c r="E4" s="71"/>
      <c r="F4" s="71"/>
      <c r="G4" s="72" t="s">
        <v>136</v>
      </c>
      <c r="H4" s="72"/>
      <c r="I4" s="72" t="s">
        <v>137</v>
      </c>
      <c r="J4" s="72"/>
      <c r="K4" s="73" t="s">
        <v>138</v>
      </c>
      <c r="L4" s="73"/>
      <c r="M4" s="23"/>
    </row>
    <row r="5" customFormat="false" ht="12.75" hidden="false" customHeight="true" outlineLevel="0" collapsed="false">
      <c r="A5" s="23"/>
      <c r="B5" s="74"/>
      <c r="C5" s="75"/>
      <c r="D5" s="75"/>
      <c r="E5" s="75"/>
      <c r="F5" s="75"/>
      <c r="G5" s="76" t="s">
        <v>3</v>
      </c>
      <c r="H5" s="77" t="s">
        <v>5</v>
      </c>
      <c r="I5" s="76" t="s">
        <v>3</v>
      </c>
      <c r="J5" s="77" t="s">
        <v>5</v>
      </c>
      <c r="K5" s="76" t="s">
        <v>3</v>
      </c>
      <c r="L5" s="78" t="s">
        <v>5</v>
      </c>
      <c r="M5" s="23"/>
    </row>
    <row r="6" customFormat="false" ht="12.75" hidden="false" customHeight="false" outlineLevel="0" collapsed="false">
      <c r="A6" s="23"/>
      <c r="B6" s="74"/>
      <c r="C6" s="75"/>
      <c r="D6" s="75"/>
      <c r="E6" s="75"/>
      <c r="F6" s="75"/>
      <c r="G6" s="76"/>
      <c r="H6" s="77"/>
      <c r="I6" s="76"/>
      <c r="J6" s="77"/>
      <c r="K6" s="76"/>
      <c r="L6" s="78"/>
      <c r="M6" s="23"/>
    </row>
    <row r="7" customFormat="false" ht="12.75" hidden="false" customHeight="true" outlineLevel="0" collapsed="false">
      <c r="A7" s="23"/>
      <c r="B7" s="17" t="n">
        <v>1</v>
      </c>
      <c r="C7" s="18" t="n">
        <v>6</v>
      </c>
      <c r="D7" s="79" t="s">
        <v>144</v>
      </c>
      <c r="E7" s="79"/>
      <c r="F7" s="79"/>
      <c r="G7" s="80" t="n">
        <v>19400</v>
      </c>
      <c r="H7" s="81"/>
      <c r="I7" s="80" t="n">
        <v>19300</v>
      </c>
      <c r="J7" s="81"/>
      <c r="K7" s="80" t="n">
        <v>19200</v>
      </c>
      <c r="L7" s="82"/>
      <c r="M7" s="23"/>
    </row>
    <row r="8" customFormat="false" ht="12.75" hidden="false" customHeight="true" outlineLevel="0" collapsed="false">
      <c r="A8" s="23"/>
      <c r="B8" s="17" t="n">
        <v>2</v>
      </c>
      <c r="C8" s="24" t="n">
        <v>1</v>
      </c>
      <c r="D8" s="83" t="s">
        <v>81</v>
      </c>
      <c r="E8" s="83"/>
      <c r="F8" s="83"/>
      <c r="G8" s="84" t="n">
        <v>13200</v>
      </c>
      <c r="H8" s="55"/>
      <c r="I8" s="84" t="n">
        <v>13000</v>
      </c>
      <c r="J8" s="55"/>
      <c r="K8" s="84" t="n">
        <v>13000</v>
      </c>
      <c r="L8" s="85"/>
      <c r="M8" s="23"/>
    </row>
    <row r="9" customFormat="false" ht="12.75" hidden="false" customHeight="true" outlineLevel="0" collapsed="false">
      <c r="A9" s="23"/>
      <c r="B9" s="17" t="n">
        <v>3</v>
      </c>
      <c r="C9" s="24" t="n">
        <v>2</v>
      </c>
      <c r="D9" s="83" t="s">
        <v>84</v>
      </c>
      <c r="E9" s="83"/>
      <c r="F9" s="83"/>
      <c r="G9" s="84" t="n">
        <v>6000</v>
      </c>
      <c r="H9" s="55"/>
      <c r="I9" s="84" t="n">
        <v>6000</v>
      </c>
      <c r="J9" s="55"/>
      <c r="K9" s="84" t="n">
        <v>6000</v>
      </c>
      <c r="L9" s="85"/>
      <c r="M9" s="23"/>
    </row>
    <row r="10" customFormat="false" ht="12.75" hidden="false" customHeight="true" outlineLevel="0" collapsed="false">
      <c r="A10" s="23"/>
      <c r="B10" s="17" t="n">
        <v>4</v>
      </c>
      <c r="C10" s="24" t="n">
        <v>3</v>
      </c>
      <c r="D10" s="83" t="s">
        <v>85</v>
      </c>
      <c r="E10" s="83"/>
      <c r="F10" s="83"/>
      <c r="G10" s="84" t="n">
        <v>200</v>
      </c>
      <c r="H10" s="55"/>
      <c r="I10" s="84" t="n">
        <v>300</v>
      </c>
      <c r="J10" s="55"/>
      <c r="K10" s="84" t="n">
        <v>200</v>
      </c>
      <c r="L10" s="85"/>
      <c r="M10" s="23"/>
    </row>
    <row r="11" customFormat="false" ht="12.75" hidden="false" customHeight="fals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</sheetData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46.14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6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3"/>
      <c r="B4" s="70"/>
      <c r="C4" s="71"/>
      <c r="D4" s="71"/>
      <c r="E4" s="71"/>
      <c r="F4" s="71"/>
      <c r="G4" s="72" t="s">
        <v>136</v>
      </c>
      <c r="H4" s="72"/>
      <c r="I4" s="72" t="s">
        <v>137</v>
      </c>
      <c r="J4" s="72"/>
      <c r="K4" s="73" t="s">
        <v>138</v>
      </c>
      <c r="L4" s="73"/>
      <c r="M4" s="23"/>
    </row>
    <row r="5" customFormat="false" ht="12.75" hidden="false" customHeight="true" outlineLevel="0" collapsed="false">
      <c r="A5" s="23"/>
      <c r="B5" s="74"/>
      <c r="C5" s="75"/>
      <c r="D5" s="75"/>
      <c r="E5" s="75"/>
      <c r="F5" s="75"/>
      <c r="G5" s="76" t="s">
        <v>3</v>
      </c>
      <c r="H5" s="77" t="s">
        <v>5</v>
      </c>
      <c r="I5" s="76" t="s">
        <v>3</v>
      </c>
      <c r="J5" s="77" t="s">
        <v>5</v>
      </c>
      <c r="K5" s="76" t="s">
        <v>3</v>
      </c>
      <c r="L5" s="78" t="s">
        <v>5</v>
      </c>
      <c r="M5" s="23"/>
    </row>
    <row r="6" customFormat="false" ht="12.75" hidden="false" customHeight="false" outlineLevel="0" collapsed="false">
      <c r="A6" s="23"/>
      <c r="B6" s="74"/>
      <c r="C6" s="75"/>
      <c r="D6" s="75"/>
      <c r="E6" s="75"/>
      <c r="F6" s="75"/>
      <c r="G6" s="76"/>
      <c r="H6" s="77"/>
      <c r="I6" s="76"/>
      <c r="J6" s="77"/>
      <c r="K6" s="76"/>
      <c r="L6" s="78"/>
      <c r="M6" s="23"/>
    </row>
    <row r="7" customFormat="false" ht="12.75" hidden="false" customHeight="true" outlineLevel="0" collapsed="false">
      <c r="A7" s="23"/>
      <c r="B7" s="17" t="n">
        <v>1</v>
      </c>
      <c r="C7" s="18" t="n">
        <v>7</v>
      </c>
      <c r="D7" s="79" t="s">
        <v>145</v>
      </c>
      <c r="E7" s="79"/>
      <c r="F7" s="79"/>
      <c r="G7" s="80" t="n">
        <v>43750</v>
      </c>
      <c r="H7" s="81"/>
      <c r="I7" s="80" t="n">
        <v>44700</v>
      </c>
      <c r="J7" s="81"/>
      <c r="K7" s="80" t="n">
        <v>45050</v>
      </c>
      <c r="L7" s="82"/>
      <c r="M7" s="23"/>
    </row>
    <row r="8" customFormat="false" ht="12.75" hidden="false" customHeight="true" outlineLevel="0" collapsed="false">
      <c r="A8" s="23"/>
      <c r="B8" s="17" t="n">
        <v>2</v>
      </c>
      <c r="C8" s="24" t="n">
        <v>1</v>
      </c>
      <c r="D8" s="83" t="s">
        <v>88</v>
      </c>
      <c r="E8" s="83"/>
      <c r="F8" s="83"/>
      <c r="G8" s="84" t="n">
        <v>43300</v>
      </c>
      <c r="H8" s="55"/>
      <c r="I8" s="84" t="n">
        <v>44150</v>
      </c>
      <c r="J8" s="55"/>
      <c r="K8" s="84" t="n">
        <v>44500</v>
      </c>
      <c r="L8" s="85"/>
      <c r="M8" s="23"/>
    </row>
    <row r="9" customFormat="false" ht="12.75" hidden="false" customHeight="true" outlineLevel="0" collapsed="false">
      <c r="A9" s="23"/>
      <c r="B9" s="17" t="n">
        <v>3</v>
      </c>
      <c r="C9" s="24" t="n">
        <v>2</v>
      </c>
      <c r="D9" s="83" t="s">
        <v>91</v>
      </c>
      <c r="E9" s="83"/>
      <c r="F9" s="83"/>
      <c r="G9" s="84" t="n">
        <v>250</v>
      </c>
      <c r="H9" s="55"/>
      <c r="I9" s="84" t="n">
        <v>300</v>
      </c>
      <c r="J9" s="55"/>
      <c r="K9" s="84" t="n">
        <v>300</v>
      </c>
      <c r="L9" s="85"/>
      <c r="M9" s="23"/>
    </row>
    <row r="10" customFormat="false" ht="12.75" hidden="false" customHeight="true" outlineLevel="0" collapsed="false">
      <c r="A10" s="23"/>
      <c r="B10" s="17" t="n">
        <v>4</v>
      </c>
      <c r="C10" s="24" t="n">
        <v>3</v>
      </c>
      <c r="D10" s="83" t="s">
        <v>92</v>
      </c>
      <c r="E10" s="83"/>
      <c r="F10" s="83"/>
      <c r="G10" s="84" t="n">
        <v>200</v>
      </c>
      <c r="H10" s="55"/>
      <c r="I10" s="84" t="n">
        <v>250</v>
      </c>
      <c r="J10" s="55"/>
      <c r="K10" s="84" t="n">
        <v>250</v>
      </c>
      <c r="L10" s="85"/>
      <c r="M10" s="23"/>
    </row>
    <row r="11" customFormat="false" ht="12.75" hidden="false" customHeight="fals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</sheetData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46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5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3"/>
      <c r="B4" s="70"/>
      <c r="C4" s="71"/>
      <c r="D4" s="71"/>
      <c r="E4" s="71"/>
      <c r="F4" s="71"/>
      <c r="G4" s="72" t="s">
        <v>136</v>
      </c>
      <c r="H4" s="72"/>
      <c r="I4" s="72" t="s">
        <v>137</v>
      </c>
      <c r="J4" s="72"/>
      <c r="K4" s="73" t="s">
        <v>138</v>
      </c>
      <c r="L4" s="73"/>
      <c r="M4" s="23"/>
    </row>
    <row r="5" customFormat="false" ht="12.75" hidden="false" customHeight="true" outlineLevel="0" collapsed="false">
      <c r="A5" s="23"/>
      <c r="B5" s="74"/>
      <c r="C5" s="75"/>
      <c r="D5" s="75"/>
      <c r="E5" s="75"/>
      <c r="F5" s="75"/>
      <c r="G5" s="76" t="s">
        <v>3</v>
      </c>
      <c r="H5" s="77" t="s">
        <v>5</v>
      </c>
      <c r="I5" s="76" t="s">
        <v>3</v>
      </c>
      <c r="J5" s="77" t="s">
        <v>5</v>
      </c>
      <c r="K5" s="76" t="s">
        <v>3</v>
      </c>
      <c r="L5" s="78" t="s">
        <v>5</v>
      </c>
      <c r="M5" s="23"/>
    </row>
    <row r="6" customFormat="false" ht="12.75" hidden="false" customHeight="false" outlineLevel="0" collapsed="false">
      <c r="A6" s="23"/>
      <c r="B6" s="74"/>
      <c r="C6" s="75"/>
      <c r="D6" s="75"/>
      <c r="E6" s="75"/>
      <c r="F6" s="75"/>
      <c r="G6" s="76"/>
      <c r="H6" s="77"/>
      <c r="I6" s="76"/>
      <c r="J6" s="77"/>
      <c r="K6" s="76"/>
      <c r="L6" s="78"/>
      <c r="M6" s="23"/>
    </row>
    <row r="7" customFormat="false" ht="12.75" hidden="false" customHeight="true" outlineLevel="0" collapsed="false">
      <c r="A7" s="23"/>
      <c r="B7" s="17" t="n">
        <v>1</v>
      </c>
      <c r="C7" s="18" t="n">
        <v>8</v>
      </c>
      <c r="D7" s="79" t="s">
        <v>146</v>
      </c>
      <c r="E7" s="79"/>
      <c r="F7" s="79"/>
      <c r="G7" s="80" t="n">
        <v>42500</v>
      </c>
      <c r="H7" s="81"/>
      <c r="I7" s="80" t="n">
        <v>43300</v>
      </c>
      <c r="J7" s="81"/>
      <c r="K7" s="80" t="n">
        <v>43200</v>
      </c>
      <c r="L7" s="82"/>
      <c r="M7" s="23"/>
    </row>
    <row r="8" customFormat="false" ht="12.75" hidden="false" customHeight="true" outlineLevel="0" collapsed="false">
      <c r="A8" s="23"/>
      <c r="B8" s="17" t="n">
        <v>2</v>
      </c>
      <c r="C8" s="24" t="n">
        <v>1</v>
      </c>
      <c r="D8" s="83" t="s">
        <v>97</v>
      </c>
      <c r="E8" s="83"/>
      <c r="F8" s="83"/>
      <c r="G8" s="84" t="n">
        <v>18050</v>
      </c>
      <c r="H8" s="55"/>
      <c r="I8" s="84" t="n">
        <v>18000</v>
      </c>
      <c r="J8" s="55"/>
      <c r="K8" s="84" t="n">
        <v>18000</v>
      </c>
      <c r="L8" s="85"/>
      <c r="M8" s="23"/>
    </row>
    <row r="9" customFormat="false" ht="12.75" hidden="false" customHeight="true" outlineLevel="0" collapsed="false">
      <c r="A9" s="23"/>
      <c r="B9" s="17" t="n">
        <v>3</v>
      </c>
      <c r="C9" s="24" t="n">
        <v>2</v>
      </c>
      <c r="D9" s="83" t="s">
        <v>100</v>
      </c>
      <c r="E9" s="83"/>
      <c r="F9" s="83"/>
      <c r="G9" s="84" t="n">
        <v>24250</v>
      </c>
      <c r="H9" s="55"/>
      <c r="I9" s="84" t="n">
        <v>25000</v>
      </c>
      <c r="J9" s="55"/>
      <c r="K9" s="84" t="n">
        <v>25000</v>
      </c>
      <c r="L9" s="85"/>
      <c r="M9" s="23"/>
    </row>
    <row r="10" customFormat="false" ht="12.75" hidden="false" customHeight="true" outlineLevel="0" collapsed="false">
      <c r="A10" s="23"/>
      <c r="B10" s="17" t="n">
        <v>4</v>
      </c>
      <c r="C10" s="24" t="n">
        <v>3</v>
      </c>
      <c r="D10" s="83" t="s">
        <v>102</v>
      </c>
      <c r="E10" s="83"/>
      <c r="F10" s="83"/>
      <c r="G10" s="84" t="n">
        <v>200</v>
      </c>
      <c r="H10" s="55"/>
      <c r="I10" s="84" t="n">
        <v>300</v>
      </c>
      <c r="J10" s="55"/>
      <c r="K10" s="84" t="n">
        <v>200</v>
      </c>
      <c r="L10" s="85"/>
      <c r="M10" s="23"/>
    </row>
    <row r="11" customFormat="false" ht="12.75" hidden="false" customHeight="fals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</sheetData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46.28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03</v>
      </c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3"/>
      <c r="B4" s="70"/>
      <c r="C4" s="71"/>
      <c r="D4" s="71"/>
      <c r="E4" s="71"/>
      <c r="F4" s="71"/>
      <c r="G4" s="72" t="s">
        <v>136</v>
      </c>
      <c r="H4" s="72"/>
      <c r="I4" s="72" t="s">
        <v>137</v>
      </c>
      <c r="J4" s="72"/>
      <c r="K4" s="73" t="s">
        <v>138</v>
      </c>
      <c r="L4" s="73"/>
      <c r="M4" s="23"/>
    </row>
    <row r="5" customFormat="false" ht="12.75" hidden="false" customHeight="true" outlineLevel="0" collapsed="false">
      <c r="A5" s="23"/>
      <c r="B5" s="74"/>
      <c r="C5" s="75"/>
      <c r="D5" s="75"/>
      <c r="E5" s="75"/>
      <c r="F5" s="75"/>
      <c r="G5" s="76" t="s">
        <v>3</v>
      </c>
      <c r="H5" s="77" t="s">
        <v>5</v>
      </c>
      <c r="I5" s="76" t="s">
        <v>3</v>
      </c>
      <c r="J5" s="77" t="s">
        <v>5</v>
      </c>
      <c r="K5" s="76" t="s">
        <v>3</v>
      </c>
      <c r="L5" s="78" t="s">
        <v>5</v>
      </c>
      <c r="M5" s="23"/>
    </row>
    <row r="6" customFormat="false" ht="12.75" hidden="false" customHeight="false" outlineLevel="0" collapsed="false">
      <c r="A6" s="23"/>
      <c r="B6" s="74"/>
      <c r="C6" s="75"/>
      <c r="D6" s="75"/>
      <c r="E6" s="75"/>
      <c r="F6" s="75"/>
      <c r="G6" s="76"/>
      <c r="H6" s="77"/>
      <c r="I6" s="76"/>
      <c r="J6" s="77"/>
      <c r="K6" s="76"/>
      <c r="L6" s="78"/>
      <c r="M6" s="23"/>
    </row>
    <row r="7" customFormat="false" ht="12.75" hidden="false" customHeight="true" outlineLevel="0" collapsed="false">
      <c r="A7" s="23"/>
      <c r="B7" s="17" t="n">
        <v>1</v>
      </c>
      <c r="C7" s="18" t="n">
        <v>9</v>
      </c>
      <c r="D7" s="79" t="s">
        <v>147</v>
      </c>
      <c r="E7" s="79"/>
      <c r="F7" s="79"/>
      <c r="G7" s="80" t="n">
        <v>23500</v>
      </c>
      <c r="H7" s="81"/>
      <c r="I7" s="80" t="n">
        <v>24400</v>
      </c>
      <c r="J7" s="81"/>
      <c r="K7" s="80" t="n">
        <v>24900</v>
      </c>
      <c r="L7" s="82"/>
      <c r="M7" s="23"/>
    </row>
    <row r="8" customFormat="false" ht="12.75" hidden="false" customHeight="true" outlineLevel="0" collapsed="false">
      <c r="A8" s="23"/>
      <c r="B8" s="17" t="n">
        <v>2</v>
      </c>
      <c r="C8" s="24" t="n">
        <v>1</v>
      </c>
      <c r="D8" s="83" t="s">
        <v>105</v>
      </c>
      <c r="E8" s="83"/>
      <c r="F8" s="83"/>
      <c r="G8" s="84" t="n">
        <v>20100</v>
      </c>
      <c r="H8" s="55"/>
      <c r="I8" s="84" t="n">
        <v>20500</v>
      </c>
      <c r="J8" s="55"/>
      <c r="K8" s="84" t="n">
        <v>21000</v>
      </c>
      <c r="L8" s="85"/>
      <c r="M8" s="23"/>
    </row>
    <row r="9" customFormat="false" ht="12.75" hidden="false" customHeight="true" outlineLevel="0" collapsed="false">
      <c r="A9" s="23"/>
      <c r="B9" s="17" t="n">
        <v>3</v>
      </c>
      <c r="C9" s="24" t="n">
        <v>2</v>
      </c>
      <c r="D9" s="83" t="s">
        <v>108</v>
      </c>
      <c r="E9" s="83"/>
      <c r="F9" s="83"/>
      <c r="G9" s="84" t="n">
        <v>1000</v>
      </c>
      <c r="H9" s="55"/>
      <c r="I9" s="84" t="n">
        <v>1300</v>
      </c>
      <c r="J9" s="55"/>
      <c r="K9" s="84" t="n">
        <v>1300</v>
      </c>
      <c r="L9" s="85"/>
      <c r="M9" s="23"/>
    </row>
    <row r="10" customFormat="false" ht="12.75" hidden="false" customHeight="true" outlineLevel="0" collapsed="false">
      <c r="A10" s="23"/>
      <c r="B10" s="17" t="n">
        <v>4</v>
      </c>
      <c r="C10" s="24" t="n">
        <v>3</v>
      </c>
      <c r="D10" s="83" t="s">
        <v>109</v>
      </c>
      <c r="E10" s="83"/>
      <c r="F10" s="83"/>
      <c r="G10" s="84"/>
      <c r="H10" s="55"/>
      <c r="I10" s="84"/>
      <c r="J10" s="55"/>
      <c r="K10" s="84"/>
      <c r="L10" s="85"/>
      <c r="M10" s="23"/>
    </row>
    <row r="11" customFormat="false" ht="12.75" hidden="false" customHeight="true" outlineLevel="0" collapsed="false">
      <c r="A11" s="23"/>
      <c r="B11" s="17" t="n">
        <v>5</v>
      </c>
      <c r="C11" s="24" t="n">
        <v>4</v>
      </c>
      <c r="D11" s="83" t="s">
        <v>110</v>
      </c>
      <c r="E11" s="83"/>
      <c r="F11" s="83"/>
      <c r="G11" s="84" t="n">
        <v>1500</v>
      </c>
      <c r="H11" s="55"/>
      <c r="I11" s="84" t="n">
        <v>1500</v>
      </c>
      <c r="J11" s="55"/>
      <c r="K11" s="84" t="n">
        <v>1500</v>
      </c>
      <c r="L11" s="85"/>
      <c r="M11" s="23"/>
    </row>
    <row r="12" customFormat="false" ht="12.75" hidden="false" customHeight="true" outlineLevel="0" collapsed="false">
      <c r="A12" s="23"/>
      <c r="B12" s="17" t="n">
        <v>6</v>
      </c>
      <c r="C12" s="24" t="n">
        <v>5</v>
      </c>
      <c r="D12" s="83" t="s">
        <v>111</v>
      </c>
      <c r="E12" s="83"/>
      <c r="F12" s="83"/>
      <c r="G12" s="84" t="n">
        <v>900</v>
      </c>
      <c r="H12" s="55"/>
      <c r="I12" s="84" t="n">
        <v>1100</v>
      </c>
      <c r="J12" s="55"/>
      <c r="K12" s="84" t="n">
        <v>1100</v>
      </c>
      <c r="L12" s="85"/>
      <c r="M12" s="23"/>
    </row>
    <row r="13" customFormat="false" ht="12.75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</sheetData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7.7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22" min="14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37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4</v>
      </c>
      <c r="X5" s="8"/>
      <c r="Y5" s="9" t="s">
        <v>6</v>
      </c>
    </row>
    <row r="6" customFormat="false" ht="12.75" hidden="false" customHeight="true" outlineLevel="0" collapsed="false">
      <c r="B6" s="10"/>
      <c r="C6" s="11"/>
      <c r="D6" s="11" t="s">
        <v>7</v>
      </c>
      <c r="E6" s="12"/>
      <c r="F6" s="13" t="s">
        <v>8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2.75" hidden="false" customHeight="false" outlineLevel="0" collapsed="false">
      <c r="B7" s="10"/>
      <c r="C7" s="11"/>
      <c r="D7" s="11"/>
      <c r="E7" s="12"/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5"/>
      <c r="M7" s="6"/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W7" s="5"/>
      <c r="X7" s="8"/>
      <c r="Y7" s="9"/>
    </row>
    <row r="8" customFormat="false" ht="12.75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2.75" hidden="false" customHeight="true" outlineLevel="0" collapsed="false">
      <c r="B9" s="17" t="n">
        <v>1</v>
      </c>
      <c r="C9" s="18" t="n">
        <v>2</v>
      </c>
      <c r="D9" s="19" t="s">
        <v>38</v>
      </c>
      <c r="E9" s="19"/>
      <c r="F9" s="19"/>
      <c r="G9" s="20" t="n">
        <v>2000</v>
      </c>
      <c r="H9" s="20" t="n">
        <v>550</v>
      </c>
      <c r="I9" s="20" t="n">
        <v>6800</v>
      </c>
      <c r="J9" s="20" t="n">
        <v>12000</v>
      </c>
      <c r="K9" s="20"/>
      <c r="L9" s="21" t="n">
        <f aca="false">SUM(G9:K9)</f>
        <v>21350</v>
      </c>
      <c r="M9" s="22"/>
      <c r="N9" s="20"/>
      <c r="O9" s="20"/>
      <c r="P9" s="20"/>
      <c r="Q9" s="20"/>
      <c r="R9" s="20"/>
      <c r="S9" s="20"/>
      <c r="T9" s="20"/>
      <c r="U9" s="20"/>
      <c r="V9" s="20"/>
      <c r="W9" s="21" t="n">
        <f aca="false">SUM(N9:V9)</f>
        <v>0</v>
      </c>
      <c r="X9" s="23"/>
      <c r="Y9" s="21" t="n">
        <f aca="false">L9+W9</f>
        <v>21350</v>
      </c>
    </row>
    <row r="10" customFormat="false" ht="12.75" hidden="false" customHeight="true" outlineLevel="0" collapsed="false">
      <c r="B10" s="17" t="n">
        <v>2</v>
      </c>
      <c r="C10" s="24" t="n">
        <v>1</v>
      </c>
      <c r="D10" s="25" t="s">
        <v>39</v>
      </c>
      <c r="E10" s="25"/>
      <c r="F10" s="25"/>
      <c r="G10" s="26" t="n">
        <v>1500</v>
      </c>
      <c r="H10" s="26" t="n">
        <v>530</v>
      </c>
      <c r="I10" s="26" t="n">
        <v>770</v>
      </c>
      <c r="J10" s="26"/>
      <c r="K10" s="26"/>
      <c r="L10" s="27" t="n">
        <f aca="false">SUM(G10:K10)</f>
        <v>2800</v>
      </c>
      <c r="M10" s="22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N10:V10)</f>
        <v>0</v>
      </c>
      <c r="Y10" s="27" t="n">
        <f aca="false">L10+W10</f>
        <v>2800</v>
      </c>
    </row>
    <row r="11" customFormat="false" ht="12.75" hidden="false" customHeight="true" outlineLevel="0" collapsed="false">
      <c r="B11" s="17" t="n">
        <v>3</v>
      </c>
      <c r="C11" s="28"/>
      <c r="D11" s="29" t="s">
        <v>40</v>
      </c>
      <c r="E11" s="30" t="s">
        <v>41</v>
      </c>
      <c r="F11" s="30"/>
      <c r="G11" s="31" t="n">
        <v>1500</v>
      </c>
      <c r="H11" s="31" t="n">
        <v>530</v>
      </c>
      <c r="I11" s="31" t="n">
        <v>770</v>
      </c>
      <c r="J11" s="31"/>
      <c r="K11" s="31"/>
      <c r="L11" s="32" t="n">
        <f aca="false">SUM(G11:K11)</f>
        <v>2800</v>
      </c>
      <c r="M11" s="22"/>
      <c r="N11" s="31"/>
      <c r="O11" s="31"/>
      <c r="P11" s="31"/>
      <c r="Q11" s="31"/>
      <c r="R11" s="31"/>
      <c r="S11" s="31"/>
      <c r="T11" s="31"/>
      <c r="U11" s="31"/>
      <c r="V11" s="31"/>
      <c r="W11" s="33" t="n">
        <f aca="false">SUM(N11:V11)</f>
        <v>0</v>
      </c>
      <c r="X11" s="34"/>
      <c r="Y11" s="33" t="n">
        <f aca="false">L11+W11</f>
        <v>2800</v>
      </c>
    </row>
    <row r="12" customFormat="false" ht="12.75" hidden="false" customHeight="true" outlineLevel="0" collapsed="false">
      <c r="B12" s="17" t="n">
        <v>4</v>
      </c>
      <c r="C12" s="24" t="n">
        <v>2</v>
      </c>
      <c r="D12" s="25" t="s">
        <v>42</v>
      </c>
      <c r="E12" s="25"/>
      <c r="F12" s="25"/>
      <c r="G12" s="26" t="n">
        <v>500</v>
      </c>
      <c r="H12" s="26"/>
      <c r="I12" s="26" t="n">
        <v>200</v>
      </c>
      <c r="J12" s="26"/>
      <c r="K12" s="26"/>
      <c r="L12" s="27" t="n">
        <f aca="false">SUM(G12:K12)</f>
        <v>700</v>
      </c>
      <c r="M12" s="22"/>
      <c r="N12" s="26"/>
      <c r="O12" s="26"/>
      <c r="P12" s="26"/>
      <c r="Q12" s="26"/>
      <c r="R12" s="26"/>
      <c r="S12" s="26"/>
      <c r="T12" s="26"/>
      <c r="U12" s="26"/>
      <c r="V12" s="26"/>
      <c r="W12" s="27" t="n">
        <f aca="false">SUM(N12:V12)</f>
        <v>0</v>
      </c>
      <c r="Y12" s="27" t="n">
        <f aca="false">L12+W12</f>
        <v>700</v>
      </c>
    </row>
    <row r="13" customFormat="false" ht="12.75" hidden="false" customHeight="true" outlineLevel="0" collapsed="false">
      <c r="B13" s="17" t="n">
        <v>5</v>
      </c>
      <c r="C13" s="28"/>
      <c r="D13" s="29" t="s">
        <v>25</v>
      </c>
      <c r="E13" s="30" t="s">
        <v>26</v>
      </c>
      <c r="F13" s="30"/>
      <c r="G13" s="31" t="n">
        <v>500</v>
      </c>
      <c r="H13" s="31"/>
      <c r="I13" s="31" t="n">
        <v>200</v>
      </c>
      <c r="J13" s="31"/>
      <c r="K13" s="31"/>
      <c r="L13" s="32" t="n">
        <f aca="false">SUM(G13:K13)</f>
        <v>700</v>
      </c>
      <c r="M13" s="22"/>
      <c r="N13" s="31"/>
      <c r="O13" s="31"/>
      <c r="P13" s="31"/>
      <c r="Q13" s="31"/>
      <c r="R13" s="31"/>
      <c r="S13" s="31"/>
      <c r="T13" s="31"/>
      <c r="U13" s="31"/>
      <c r="V13" s="31"/>
      <c r="W13" s="33" t="n">
        <f aca="false">SUM(N13:V13)</f>
        <v>0</v>
      </c>
      <c r="X13" s="34"/>
      <c r="Y13" s="33" t="n">
        <f aca="false">L13+W13</f>
        <v>700</v>
      </c>
    </row>
    <row r="14" customFormat="false" ht="12.75" hidden="false" customHeight="true" outlineLevel="0" collapsed="false">
      <c r="B14" s="17" t="n">
        <v>6</v>
      </c>
      <c r="C14" s="24" t="n">
        <v>3</v>
      </c>
      <c r="D14" s="25" t="s">
        <v>43</v>
      </c>
      <c r="E14" s="25"/>
      <c r="F14" s="25"/>
      <c r="G14" s="26"/>
      <c r="H14" s="26"/>
      <c r="I14" s="26" t="n">
        <v>2000</v>
      </c>
      <c r="J14" s="26" t="n">
        <v>12000</v>
      </c>
      <c r="K14" s="26"/>
      <c r="L14" s="27" t="n">
        <f aca="false">SUM(G14:K14)</f>
        <v>14000</v>
      </c>
      <c r="M14" s="22"/>
      <c r="N14" s="26"/>
      <c r="O14" s="26"/>
      <c r="P14" s="26"/>
      <c r="Q14" s="26"/>
      <c r="R14" s="26"/>
      <c r="S14" s="26"/>
      <c r="T14" s="26"/>
      <c r="U14" s="26"/>
      <c r="V14" s="26"/>
      <c r="W14" s="27" t="n">
        <f aca="false">SUM(N14:V14)</f>
        <v>0</v>
      </c>
      <c r="Y14" s="27" t="n">
        <f aca="false">L14+W14</f>
        <v>14000</v>
      </c>
    </row>
    <row r="15" customFormat="false" ht="12.75" hidden="false" customHeight="true" outlineLevel="0" collapsed="false">
      <c r="B15" s="17" t="n">
        <v>7</v>
      </c>
      <c r="C15" s="28"/>
      <c r="D15" s="29" t="s">
        <v>25</v>
      </c>
      <c r="E15" s="30" t="s">
        <v>26</v>
      </c>
      <c r="F15" s="30"/>
      <c r="G15" s="31"/>
      <c r="H15" s="31"/>
      <c r="I15" s="31"/>
      <c r="J15" s="31" t="n">
        <v>12000</v>
      </c>
      <c r="K15" s="31"/>
      <c r="L15" s="32" t="n">
        <f aca="false">SUM(G15:K15)</f>
        <v>12000</v>
      </c>
      <c r="M15" s="22"/>
      <c r="N15" s="31"/>
      <c r="O15" s="31"/>
      <c r="P15" s="31"/>
      <c r="Q15" s="31"/>
      <c r="R15" s="31"/>
      <c r="S15" s="31"/>
      <c r="T15" s="31"/>
      <c r="U15" s="31"/>
      <c r="V15" s="31"/>
      <c r="W15" s="33" t="n">
        <f aca="false">SUM(N15:V15)</f>
        <v>0</v>
      </c>
      <c r="X15" s="34"/>
      <c r="Y15" s="33" t="n">
        <f aca="false">L15+W15</f>
        <v>12000</v>
      </c>
    </row>
    <row r="16" customFormat="false" ht="12.75" hidden="false" customHeight="true" outlineLevel="0" collapsed="false">
      <c r="B16" s="17" t="n">
        <v>8</v>
      </c>
      <c r="C16" s="28"/>
      <c r="D16" s="29" t="s">
        <v>44</v>
      </c>
      <c r="E16" s="30" t="s">
        <v>45</v>
      </c>
      <c r="F16" s="30"/>
      <c r="G16" s="31"/>
      <c r="H16" s="31"/>
      <c r="I16" s="31" t="n">
        <v>2000</v>
      </c>
      <c r="J16" s="31"/>
      <c r="K16" s="31"/>
      <c r="L16" s="32" t="n">
        <f aca="false">SUM(G16:K16)</f>
        <v>2000</v>
      </c>
      <c r="M16" s="22"/>
      <c r="N16" s="31"/>
      <c r="O16" s="31"/>
      <c r="P16" s="31"/>
      <c r="Q16" s="31"/>
      <c r="R16" s="31"/>
      <c r="S16" s="31"/>
      <c r="T16" s="31"/>
      <c r="U16" s="31"/>
      <c r="V16" s="31"/>
      <c r="W16" s="33" t="n">
        <f aca="false">SUM(N16:V16)</f>
        <v>0</v>
      </c>
      <c r="X16" s="34"/>
      <c r="Y16" s="33" t="n">
        <f aca="false">L16+W16</f>
        <v>2000</v>
      </c>
    </row>
    <row r="17" customFormat="false" ht="12.75" hidden="false" customHeight="true" outlineLevel="0" collapsed="false">
      <c r="B17" s="17" t="n">
        <v>9</v>
      </c>
      <c r="C17" s="24" t="n">
        <v>4</v>
      </c>
      <c r="D17" s="25" t="s">
        <v>46</v>
      </c>
      <c r="E17" s="25"/>
      <c r="F17" s="25"/>
      <c r="G17" s="26"/>
      <c r="H17" s="26"/>
      <c r="I17" s="26" t="n">
        <v>2500</v>
      </c>
      <c r="J17" s="26"/>
      <c r="K17" s="26"/>
      <c r="L17" s="27" t="n">
        <f aca="false">SUM(G17:K17)</f>
        <v>2500</v>
      </c>
      <c r="M17" s="22"/>
      <c r="N17" s="26"/>
      <c r="O17" s="26"/>
      <c r="P17" s="26"/>
      <c r="Q17" s="26"/>
      <c r="R17" s="26"/>
      <c r="S17" s="26"/>
      <c r="T17" s="26"/>
      <c r="U17" s="26"/>
      <c r="V17" s="26"/>
      <c r="W17" s="27" t="n">
        <f aca="false">SUM(N17:V17)</f>
        <v>0</v>
      </c>
      <c r="Y17" s="27" t="n">
        <f aca="false">L17+W17</f>
        <v>2500</v>
      </c>
    </row>
    <row r="18" customFormat="false" ht="12.75" hidden="false" customHeight="true" outlineLevel="0" collapsed="false">
      <c r="B18" s="17" t="n">
        <v>10</v>
      </c>
      <c r="C18" s="28"/>
      <c r="D18" s="29" t="s">
        <v>47</v>
      </c>
      <c r="E18" s="30" t="s">
        <v>48</v>
      </c>
      <c r="F18" s="30"/>
      <c r="G18" s="31"/>
      <c r="H18" s="31"/>
      <c r="I18" s="31" t="n">
        <v>2500</v>
      </c>
      <c r="J18" s="31"/>
      <c r="K18" s="31"/>
      <c r="L18" s="32" t="n">
        <f aca="false">SUM(G18:K18)</f>
        <v>2500</v>
      </c>
      <c r="M18" s="22"/>
      <c r="N18" s="31"/>
      <c r="O18" s="31"/>
      <c r="P18" s="31"/>
      <c r="Q18" s="31"/>
      <c r="R18" s="31"/>
      <c r="S18" s="31"/>
      <c r="T18" s="31"/>
      <c r="U18" s="31"/>
      <c r="V18" s="31"/>
      <c r="W18" s="33" t="n">
        <f aca="false">SUM(N18:V18)</f>
        <v>0</v>
      </c>
      <c r="X18" s="34"/>
      <c r="Y18" s="33" t="n">
        <f aca="false">L18+W18</f>
        <v>2500</v>
      </c>
    </row>
    <row r="19" customFormat="false" ht="12.75" hidden="false" customHeight="true" outlineLevel="0" collapsed="false">
      <c r="B19" s="17" t="n">
        <v>11</v>
      </c>
      <c r="C19" s="24" t="n">
        <v>5</v>
      </c>
      <c r="D19" s="25" t="s">
        <v>49</v>
      </c>
      <c r="E19" s="25"/>
      <c r="F19" s="25"/>
      <c r="G19" s="26"/>
      <c r="H19" s="26"/>
      <c r="I19" s="26" t="n">
        <v>350</v>
      </c>
      <c r="J19" s="26"/>
      <c r="K19" s="26"/>
      <c r="L19" s="27" t="n">
        <f aca="false">SUM(G19:K19)</f>
        <v>350</v>
      </c>
      <c r="M19" s="22"/>
      <c r="N19" s="26"/>
      <c r="O19" s="26"/>
      <c r="P19" s="26"/>
      <c r="Q19" s="26"/>
      <c r="R19" s="26"/>
      <c r="S19" s="26"/>
      <c r="T19" s="26"/>
      <c r="U19" s="26"/>
      <c r="V19" s="26"/>
      <c r="W19" s="27" t="n">
        <f aca="false">SUM(N19:V19)</f>
        <v>0</v>
      </c>
      <c r="Y19" s="27" t="n">
        <f aca="false">L19+W19</f>
        <v>350</v>
      </c>
    </row>
    <row r="20" customFormat="false" ht="12.75" hidden="false" customHeight="true" outlineLevel="0" collapsed="false">
      <c r="B20" s="17" t="n">
        <v>12</v>
      </c>
      <c r="C20" s="28"/>
      <c r="D20" s="29" t="s">
        <v>50</v>
      </c>
      <c r="E20" s="30" t="s">
        <v>51</v>
      </c>
      <c r="F20" s="30"/>
      <c r="G20" s="31"/>
      <c r="H20" s="31"/>
      <c r="I20" s="31" t="n">
        <v>350</v>
      </c>
      <c r="J20" s="31"/>
      <c r="K20" s="31"/>
      <c r="L20" s="32" t="n">
        <f aca="false">SUM(G20:K20)</f>
        <v>350</v>
      </c>
      <c r="M20" s="22"/>
      <c r="N20" s="31"/>
      <c r="O20" s="31"/>
      <c r="P20" s="31"/>
      <c r="Q20" s="31"/>
      <c r="R20" s="31"/>
      <c r="S20" s="31"/>
      <c r="T20" s="31"/>
      <c r="U20" s="31"/>
      <c r="V20" s="31"/>
      <c r="W20" s="33" t="n">
        <f aca="false">SUM(N20:V20)</f>
        <v>0</v>
      </c>
      <c r="X20" s="34"/>
      <c r="Y20" s="33" t="n">
        <f aca="false">L20+W20</f>
        <v>350</v>
      </c>
    </row>
    <row r="21" customFormat="false" ht="12.75" hidden="false" customHeight="true" outlineLevel="0" collapsed="false">
      <c r="B21" s="17" t="n">
        <v>13</v>
      </c>
      <c r="C21" s="24" t="n">
        <v>6</v>
      </c>
      <c r="D21" s="25" t="s">
        <v>52</v>
      </c>
      <c r="E21" s="25"/>
      <c r="F21" s="25"/>
      <c r="G21" s="26"/>
      <c r="H21" s="26" t="n">
        <v>20</v>
      </c>
      <c r="I21" s="26" t="n">
        <v>980</v>
      </c>
      <c r="J21" s="26"/>
      <c r="K21" s="26"/>
      <c r="L21" s="27" t="n">
        <f aca="false">SUM(G21:K21)</f>
        <v>1000</v>
      </c>
      <c r="M21" s="22"/>
      <c r="N21" s="26"/>
      <c r="O21" s="26"/>
      <c r="P21" s="26"/>
      <c r="Q21" s="26"/>
      <c r="R21" s="26"/>
      <c r="S21" s="26"/>
      <c r="T21" s="26"/>
      <c r="U21" s="26"/>
      <c r="V21" s="26"/>
      <c r="W21" s="27" t="n">
        <f aca="false">SUM(N21:V21)</f>
        <v>0</v>
      </c>
      <c r="Y21" s="27" t="n">
        <f aca="false">L21+W21</f>
        <v>1000</v>
      </c>
    </row>
    <row r="22" customFormat="false" ht="12.75" hidden="false" customHeight="true" outlineLevel="0" collapsed="false">
      <c r="B22" s="17" t="n">
        <v>14</v>
      </c>
      <c r="C22" s="28"/>
      <c r="D22" s="29" t="s">
        <v>44</v>
      </c>
      <c r="E22" s="30" t="s">
        <v>45</v>
      </c>
      <c r="F22" s="30"/>
      <c r="G22" s="31"/>
      <c r="H22" s="31" t="n">
        <v>20</v>
      </c>
      <c r="I22" s="31" t="n">
        <v>980</v>
      </c>
      <c r="J22" s="31"/>
      <c r="K22" s="31"/>
      <c r="L22" s="32" t="n">
        <f aca="false">SUM(G22:K22)</f>
        <v>1000</v>
      </c>
      <c r="M22" s="22"/>
      <c r="N22" s="31"/>
      <c r="O22" s="31"/>
      <c r="P22" s="31"/>
      <c r="Q22" s="31"/>
      <c r="R22" s="31"/>
      <c r="S22" s="31"/>
      <c r="T22" s="31"/>
      <c r="U22" s="31"/>
      <c r="V22" s="31"/>
      <c r="W22" s="33" t="n">
        <f aca="false">SUM(N22:V22)</f>
        <v>0</v>
      </c>
      <c r="X22" s="34"/>
      <c r="Y22" s="33" t="n">
        <f aca="false">L22+W22</f>
        <v>1000</v>
      </c>
    </row>
    <row r="23" customFormat="false" ht="12.75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2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23"/>
      <c r="Y23" s="43"/>
    </row>
  </sheetData>
  <mergeCells count="40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  <mergeCell ref="D14:F14"/>
    <mergeCell ref="E15:F15"/>
    <mergeCell ref="E16:F16"/>
    <mergeCell ref="D17:F17"/>
    <mergeCell ref="E18:F18"/>
    <mergeCell ref="D19:F19"/>
    <mergeCell ref="E20:F20"/>
    <mergeCell ref="D21:F21"/>
    <mergeCell ref="E22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7" min="4" style="0" width="16.28"/>
  </cols>
  <sheetData>
    <row r="1" customFormat="false" ht="12.75" hidden="false" customHeight="false" outlineLevel="0" collapsed="false">
      <c r="A1" s="0" t="s">
        <v>0</v>
      </c>
      <c r="B1" s="23"/>
      <c r="C1" s="23"/>
      <c r="D1" s="23"/>
      <c r="E1" s="23"/>
      <c r="F1" s="23"/>
      <c r="G1" s="23"/>
    </row>
    <row r="2" customFormat="false" ht="12.75" hidden="false" customHeight="true" outlineLevel="0" collapsed="false">
      <c r="A2" s="23"/>
      <c r="B2" s="86" t="s">
        <v>114</v>
      </c>
      <c r="C2" s="86"/>
      <c r="D2" s="87" t="s">
        <v>115</v>
      </c>
      <c r="E2" s="87" t="s">
        <v>116</v>
      </c>
      <c r="F2" s="87" t="s">
        <v>148</v>
      </c>
      <c r="G2" s="87" t="s">
        <v>149</v>
      </c>
      <c r="H2" s="23"/>
    </row>
    <row r="3" customFormat="false" ht="12.75" hidden="false" customHeight="false" outlineLevel="0" collapsed="false">
      <c r="A3" s="23"/>
      <c r="B3" s="86"/>
      <c r="C3" s="86"/>
      <c r="D3" s="87"/>
      <c r="E3" s="87"/>
      <c r="F3" s="87"/>
      <c r="G3" s="87"/>
      <c r="H3" s="23"/>
    </row>
    <row r="4" customFormat="false" ht="12.75" hidden="false" customHeight="false" outlineLevel="0" collapsed="false">
      <c r="A4" s="23"/>
      <c r="B4" s="49" t="s">
        <v>123</v>
      </c>
      <c r="C4" s="50" t="s">
        <v>124</v>
      </c>
      <c r="D4" s="88" t="n">
        <v>1128074</v>
      </c>
      <c r="E4" s="52" t="n">
        <v>900133</v>
      </c>
      <c r="F4" s="52" t="n">
        <v>916980</v>
      </c>
      <c r="G4" s="89" t="n">
        <v>931980</v>
      </c>
      <c r="H4" s="23"/>
    </row>
    <row r="5" customFormat="false" ht="12.75" hidden="false" customHeight="false" outlineLevel="0" collapsed="false">
      <c r="A5" s="23"/>
      <c r="B5" s="54" t="s">
        <v>150</v>
      </c>
      <c r="C5" s="55" t="s">
        <v>125</v>
      </c>
      <c r="D5" s="90" t="n">
        <f aca="false">SUM(D6:D14)</f>
        <v>1119960</v>
      </c>
      <c r="E5" s="91" t="n">
        <f aca="false">SUM(E6:E14)</f>
        <v>898041</v>
      </c>
      <c r="F5" s="91" t="n">
        <f aca="false">SUM(F6:F14)</f>
        <v>907965</v>
      </c>
      <c r="G5" s="92" t="n">
        <f aca="false">SUM(G6:G14)</f>
        <v>922600</v>
      </c>
      <c r="H5" s="23"/>
    </row>
    <row r="6" customFormat="false" ht="12.75" hidden="false" customHeight="false" outlineLevel="0" collapsed="false">
      <c r="A6" s="23"/>
      <c r="B6" s="59" t="n">
        <f aca="false">B5+1</f>
        <v>3</v>
      </c>
      <c r="C6" s="93" t="s">
        <v>126</v>
      </c>
      <c r="D6" s="61" t="n">
        <v>267065</v>
      </c>
      <c r="E6" s="61" t="n">
        <v>173300</v>
      </c>
      <c r="F6" s="62" t="n">
        <v>176200</v>
      </c>
      <c r="G6" s="94" t="n">
        <v>178600</v>
      </c>
      <c r="H6" s="23"/>
    </row>
    <row r="7" customFormat="false" ht="12.75" hidden="false" customHeight="false" outlineLevel="0" collapsed="false">
      <c r="A7" s="23"/>
      <c r="B7" s="59" t="n">
        <f aca="false">B6+1</f>
        <v>4</v>
      </c>
      <c r="C7" s="93" t="s">
        <v>127</v>
      </c>
      <c r="D7" s="61" t="n">
        <v>19323</v>
      </c>
      <c r="E7" s="61" t="n">
        <v>21350</v>
      </c>
      <c r="F7" s="62" t="n">
        <v>20530</v>
      </c>
      <c r="G7" s="94" t="n">
        <v>21150</v>
      </c>
      <c r="H7" s="23"/>
    </row>
    <row r="8" customFormat="false" ht="12.75" hidden="false" customHeight="false" outlineLevel="0" collapsed="false">
      <c r="A8" s="23"/>
      <c r="B8" s="59" t="n">
        <f aca="false">B7+1</f>
        <v>5</v>
      </c>
      <c r="C8" s="93" t="s">
        <v>128</v>
      </c>
      <c r="D8" s="61" t="n">
        <v>121570</v>
      </c>
      <c r="E8" s="61" t="n">
        <v>86000</v>
      </c>
      <c r="F8" s="62" t="n">
        <v>84000</v>
      </c>
      <c r="G8" s="94" t="n">
        <v>93000</v>
      </c>
      <c r="H8" s="23"/>
    </row>
    <row r="9" customFormat="false" ht="12.75" hidden="false" customHeight="false" outlineLevel="0" collapsed="false">
      <c r="A9" s="23"/>
      <c r="B9" s="59" t="n">
        <f aca="false">B8+1</f>
        <v>6</v>
      </c>
      <c r="C9" s="93" t="s">
        <v>129</v>
      </c>
      <c r="D9" s="61" t="n">
        <v>64820</v>
      </c>
      <c r="E9" s="61" t="n">
        <v>12220</v>
      </c>
      <c r="F9" s="62" t="n">
        <v>12535</v>
      </c>
      <c r="G9" s="94" t="n">
        <v>12500</v>
      </c>
      <c r="H9" s="23"/>
    </row>
    <row r="10" customFormat="false" ht="12.75" hidden="false" customHeight="false" outlineLevel="0" collapsed="false">
      <c r="A10" s="23"/>
      <c r="B10" s="59" t="n">
        <f aca="false">B9+1</f>
        <v>7</v>
      </c>
      <c r="C10" s="93" t="s">
        <v>130</v>
      </c>
      <c r="D10" s="61" t="n">
        <v>517372</v>
      </c>
      <c r="E10" s="61" t="n">
        <v>476021</v>
      </c>
      <c r="F10" s="62" t="n">
        <v>483000</v>
      </c>
      <c r="G10" s="94" t="n">
        <v>485000</v>
      </c>
      <c r="H10" s="23"/>
    </row>
    <row r="11" customFormat="false" ht="12.75" hidden="false" customHeight="false" outlineLevel="0" collapsed="false">
      <c r="A11" s="23"/>
      <c r="B11" s="59" t="n">
        <f aca="false">B10+1</f>
        <v>8</v>
      </c>
      <c r="C11" s="93" t="s">
        <v>131</v>
      </c>
      <c r="D11" s="61" t="n">
        <v>20430</v>
      </c>
      <c r="E11" s="61" t="n">
        <v>19400</v>
      </c>
      <c r="F11" s="62" t="n">
        <v>19300</v>
      </c>
      <c r="G11" s="94" t="n">
        <v>19200</v>
      </c>
      <c r="H11" s="23"/>
    </row>
    <row r="12" customFormat="false" ht="12.75" hidden="false" customHeight="false" outlineLevel="0" collapsed="false">
      <c r="A12" s="23"/>
      <c r="B12" s="59" t="n">
        <f aca="false">B11+1</f>
        <v>9</v>
      </c>
      <c r="C12" s="93" t="s">
        <v>132</v>
      </c>
      <c r="D12" s="61" t="n">
        <v>45200</v>
      </c>
      <c r="E12" s="61" t="n">
        <v>43750</v>
      </c>
      <c r="F12" s="62" t="n">
        <v>44700</v>
      </c>
      <c r="G12" s="94" t="n">
        <v>45050</v>
      </c>
      <c r="H12" s="23"/>
    </row>
    <row r="13" customFormat="false" ht="12.75" hidden="false" customHeight="false" outlineLevel="0" collapsed="false">
      <c r="A13" s="23"/>
      <c r="B13" s="59" t="n">
        <f aca="false">B12+1</f>
        <v>10</v>
      </c>
      <c r="C13" s="93" t="s">
        <v>133</v>
      </c>
      <c r="D13" s="61" t="n">
        <v>40690</v>
      </c>
      <c r="E13" s="61" t="n">
        <v>42500</v>
      </c>
      <c r="F13" s="62" t="n">
        <v>43300</v>
      </c>
      <c r="G13" s="94" t="n">
        <v>43200</v>
      </c>
      <c r="H13" s="23"/>
    </row>
    <row r="14" customFormat="false" ht="12.75" hidden="false" customHeight="false" outlineLevel="0" collapsed="false">
      <c r="A14" s="23"/>
      <c r="B14" s="59" t="n">
        <f aca="false">B13+1</f>
        <v>11</v>
      </c>
      <c r="C14" s="93" t="s">
        <v>134</v>
      </c>
      <c r="D14" s="61" t="n">
        <v>23490</v>
      </c>
      <c r="E14" s="61" t="n">
        <v>23500</v>
      </c>
      <c r="F14" s="62" t="n">
        <v>24400</v>
      </c>
      <c r="G14" s="94" t="n">
        <v>24900</v>
      </c>
      <c r="H14" s="23"/>
    </row>
    <row r="15" customFormat="false" ht="12.75" hidden="false" customHeight="false" outlineLevel="0" collapsed="false">
      <c r="A15" s="23"/>
      <c r="B15" s="65" t="n">
        <f aca="false">B14+1</f>
        <v>12</v>
      </c>
      <c r="C15" s="95" t="s">
        <v>135</v>
      </c>
      <c r="D15" s="67" t="n">
        <f aca="false">D4-D5</f>
        <v>8114</v>
      </c>
      <c r="E15" s="68" t="n">
        <f aca="false">E4-E5</f>
        <v>2092</v>
      </c>
      <c r="F15" s="68" t="n">
        <f aca="false">F4-F5</f>
        <v>9015</v>
      </c>
      <c r="G15" s="69" t="n">
        <f aca="false">G4-G5</f>
        <v>9380</v>
      </c>
      <c r="H15" s="23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3"/>
    </row>
  </sheetData>
  <mergeCells count="5">
    <mergeCell ref="B2:C3"/>
    <mergeCell ref="D2:D3"/>
    <mergeCell ref="E2:E3"/>
    <mergeCell ref="F2:F3"/>
    <mergeCell ref="G2:G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false" hidden="true" outlineLevel="0" max="8" min="7" style="0" width="9.06"/>
    <col collapsed="false" customWidth="true" hidden="false" outlineLevel="0" max="9" min="9" style="0" width="7.7"/>
    <col collapsed="false" customWidth="false" hidden="true" outlineLevel="0" max="11" min="10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true" hidden="false" outlineLevel="0" max="14" min="14" style="0" width="7.7"/>
    <col collapsed="false" customWidth="false" hidden="true" outlineLevel="0" max="22" min="15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53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4</v>
      </c>
      <c r="X5" s="8"/>
      <c r="Y5" s="9" t="s">
        <v>6</v>
      </c>
    </row>
    <row r="6" customFormat="false" ht="12.75" hidden="false" customHeight="true" outlineLevel="0" collapsed="false">
      <c r="B6" s="10"/>
      <c r="C6" s="11"/>
      <c r="D6" s="11" t="s">
        <v>7</v>
      </c>
      <c r="E6" s="12"/>
      <c r="F6" s="13" t="s">
        <v>8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2.75" hidden="false" customHeight="false" outlineLevel="0" collapsed="false">
      <c r="B7" s="10"/>
      <c r="C7" s="11"/>
      <c r="D7" s="11"/>
      <c r="E7" s="12"/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5"/>
      <c r="M7" s="6"/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W7" s="5"/>
      <c r="X7" s="8"/>
      <c r="Y7" s="9"/>
    </row>
    <row r="8" customFormat="false" ht="12.75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2.75" hidden="false" customHeight="true" outlineLevel="0" collapsed="false">
      <c r="B9" s="17" t="n">
        <v>1</v>
      </c>
      <c r="C9" s="18" t="n">
        <v>3</v>
      </c>
      <c r="D9" s="19" t="s">
        <v>54</v>
      </c>
      <c r="E9" s="19"/>
      <c r="F9" s="19"/>
      <c r="G9" s="20"/>
      <c r="H9" s="20"/>
      <c r="I9" s="20" t="n">
        <v>56000</v>
      </c>
      <c r="J9" s="20"/>
      <c r="K9" s="20"/>
      <c r="L9" s="21" t="n">
        <f aca="false">SUM(G9:K9)</f>
        <v>56000</v>
      </c>
      <c r="M9" s="22"/>
      <c r="N9" s="20" t="n">
        <v>10000</v>
      </c>
      <c r="O9" s="20"/>
      <c r="P9" s="20"/>
      <c r="Q9" s="20"/>
      <c r="R9" s="20"/>
      <c r="S9" s="20"/>
      <c r="T9" s="20"/>
      <c r="U9" s="20"/>
      <c r="V9" s="20"/>
      <c r="W9" s="21" t="n">
        <f aca="false">SUM(N9:V9)</f>
        <v>10000</v>
      </c>
      <c r="X9" s="23"/>
      <c r="Y9" s="21" t="n">
        <f aca="false">L9+W9</f>
        <v>66000</v>
      </c>
    </row>
    <row r="10" customFormat="false" ht="12.75" hidden="false" customHeight="true" outlineLevel="0" collapsed="false">
      <c r="B10" s="17" t="n">
        <v>2</v>
      </c>
      <c r="C10" s="24" t="n">
        <v>1</v>
      </c>
      <c r="D10" s="25" t="s">
        <v>55</v>
      </c>
      <c r="E10" s="25"/>
      <c r="F10" s="25"/>
      <c r="G10" s="26"/>
      <c r="H10" s="26"/>
      <c r="I10" s="26" t="n">
        <v>55000</v>
      </c>
      <c r="J10" s="26"/>
      <c r="K10" s="26"/>
      <c r="L10" s="27" t="n">
        <f aca="false">SUM(G10:K10)</f>
        <v>55000</v>
      </c>
      <c r="M10" s="22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N10:V10)</f>
        <v>0</v>
      </c>
      <c r="Y10" s="27" t="n">
        <f aca="false">L10+W10</f>
        <v>55000</v>
      </c>
    </row>
    <row r="11" customFormat="false" ht="12.75" hidden="false" customHeight="true" outlineLevel="0" collapsed="false">
      <c r="B11" s="17" t="n">
        <v>3</v>
      </c>
      <c r="C11" s="24" t="n">
        <v>2</v>
      </c>
      <c r="D11" s="25" t="s">
        <v>56</v>
      </c>
      <c r="E11" s="25"/>
      <c r="F11" s="25"/>
      <c r="G11" s="26"/>
      <c r="H11" s="26"/>
      <c r="I11" s="26" t="n">
        <v>1000</v>
      </c>
      <c r="J11" s="26"/>
      <c r="K11" s="26"/>
      <c r="L11" s="27" t="n">
        <f aca="false">SUM(G11:K11)</f>
        <v>1000</v>
      </c>
      <c r="M11" s="22"/>
      <c r="N11" s="26" t="n">
        <v>10000</v>
      </c>
      <c r="O11" s="26"/>
      <c r="P11" s="26"/>
      <c r="Q11" s="26"/>
      <c r="R11" s="26"/>
      <c r="S11" s="26"/>
      <c r="T11" s="26"/>
      <c r="U11" s="26"/>
      <c r="V11" s="26"/>
      <c r="W11" s="27" t="n">
        <f aca="false">SUM(N11:V11)</f>
        <v>10000</v>
      </c>
      <c r="Y11" s="27" t="n">
        <f aca="false">L11+W11</f>
        <v>11000</v>
      </c>
    </row>
    <row r="12" customFormat="false" ht="12.75" hidden="false" customHeight="true" outlineLevel="0" collapsed="false">
      <c r="B12" s="17" t="n">
        <v>4</v>
      </c>
      <c r="C12" s="28"/>
      <c r="D12" s="29" t="s">
        <v>57</v>
      </c>
      <c r="E12" s="30" t="s">
        <v>56</v>
      </c>
      <c r="F12" s="30"/>
      <c r="G12" s="31"/>
      <c r="H12" s="31"/>
      <c r="I12" s="31" t="n">
        <v>1000</v>
      </c>
      <c r="J12" s="31"/>
      <c r="K12" s="31"/>
      <c r="L12" s="32" t="n">
        <f aca="false">SUM(G12:K12)</f>
        <v>1000</v>
      </c>
      <c r="M12" s="22"/>
      <c r="N12" s="31" t="n">
        <v>10000</v>
      </c>
      <c r="O12" s="31"/>
      <c r="P12" s="31"/>
      <c r="Q12" s="31"/>
      <c r="R12" s="31"/>
      <c r="S12" s="31"/>
      <c r="T12" s="31"/>
      <c r="U12" s="31"/>
      <c r="V12" s="31"/>
      <c r="W12" s="33" t="n">
        <f aca="false">SUM(N12:V12)</f>
        <v>10000</v>
      </c>
      <c r="X12" s="34"/>
      <c r="Y12" s="33" t="n">
        <f aca="false">L12+W12</f>
        <v>11000</v>
      </c>
    </row>
    <row r="13" customFormat="false" ht="12.75" hidden="false" customHeight="false" outlineLevel="0" collapsed="false">
      <c r="B13" s="17" t="n">
        <v>5</v>
      </c>
      <c r="C13" s="28"/>
      <c r="D13" s="35"/>
      <c r="E13" s="36" t="n">
        <v>1</v>
      </c>
      <c r="F13" s="37" t="s">
        <v>58</v>
      </c>
      <c r="G13" s="38"/>
      <c r="H13" s="38"/>
      <c r="I13" s="38" t="n">
        <v>1000</v>
      </c>
      <c r="J13" s="38"/>
      <c r="K13" s="38"/>
      <c r="L13" s="39" t="n">
        <f aca="false">SUM(G13:K13)</f>
        <v>1000</v>
      </c>
      <c r="M13" s="40"/>
      <c r="N13" s="38" t="n">
        <v>10000</v>
      </c>
      <c r="O13" s="38"/>
      <c r="P13" s="38"/>
      <c r="Q13" s="38"/>
      <c r="R13" s="38"/>
      <c r="S13" s="38"/>
      <c r="T13" s="38"/>
      <c r="U13" s="38"/>
      <c r="V13" s="38"/>
      <c r="W13" s="41" t="n">
        <f aca="false">SUM(N13:V13)</f>
        <v>10000</v>
      </c>
      <c r="X13" s="42"/>
      <c r="Y13" s="41" t="n">
        <f aca="false">L13+W13</f>
        <v>11000</v>
      </c>
    </row>
    <row r="14" customFormat="false" ht="12.7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2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23"/>
      <c r="Y14" s="43"/>
    </row>
  </sheetData>
  <mergeCells count="30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D11:F11"/>
    <mergeCell ref="E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false" hidden="true" outlineLevel="0" max="7" min="7" style="0" width="9.06"/>
    <col collapsed="false" customWidth="true" hidden="false" outlineLevel="0" max="9" min="8" style="0" width="7.7"/>
    <col collapsed="false" customWidth="false" hidden="true" outlineLevel="0" max="11" min="10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22" min="14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59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4</v>
      </c>
      <c r="X5" s="8"/>
      <c r="Y5" s="9" t="s">
        <v>6</v>
      </c>
    </row>
    <row r="6" customFormat="false" ht="12.75" hidden="false" customHeight="true" outlineLevel="0" collapsed="false">
      <c r="B6" s="10"/>
      <c r="C6" s="11"/>
      <c r="D6" s="11" t="s">
        <v>7</v>
      </c>
      <c r="E6" s="12"/>
      <c r="F6" s="13" t="s">
        <v>8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2.75" hidden="false" customHeight="false" outlineLevel="0" collapsed="false">
      <c r="B7" s="10"/>
      <c r="C7" s="11"/>
      <c r="D7" s="11"/>
      <c r="E7" s="12"/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5"/>
      <c r="M7" s="6"/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W7" s="5"/>
      <c r="X7" s="8"/>
      <c r="Y7" s="9"/>
    </row>
    <row r="8" customFormat="false" ht="12.75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2.75" hidden="false" customHeight="true" outlineLevel="0" collapsed="false">
      <c r="B9" s="17" t="n">
        <v>1</v>
      </c>
      <c r="C9" s="18" t="n">
        <v>4</v>
      </c>
      <c r="D9" s="19" t="s">
        <v>60</v>
      </c>
      <c r="E9" s="19"/>
      <c r="F9" s="19"/>
      <c r="G9" s="20"/>
      <c r="H9" s="20" t="n">
        <v>20</v>
      </c>
      <c r="I9" s="20" t="n">
        <v>12200</v>
      </c>
      <c r="J9" s="20"/>
      <c r="K9" s="20"/>
      <c r="L9" s="21" t="n">
        <f aca="false">SUM(G9:K9)</f>
        <v>12220</v>
      </c>
      <c r="M9" s="22"/>
      <c r="N9" s="20"/>
      <c r="O9" s="20"/>
      <c r="P9" s="20"/>
      <c r="Q9" s="20"/>
      <c r="R9" s="20"/>
      <c r="S9" s="20"/>
      <c r="T9" s="20"/>
      <c r="U9" s="20"/>
      <c r="V9" s="20"/>
      <c r="W9" s="21" t="n">
        <f aca="false">SUM(N9:V9)</f>
        <v>0</v>
      </c>
      <c r="X9" s="23"/>
      <c r="Y9" s="21" t="n">
        <f aca="false">L9+W9</f>
        <v>12220</v>
      </c>
    </row>
    <row r="10" customFormat="false" ht="12.75" hidden="false" customHeight="true" outlineLevel="0" collapsed="false">
      <c r="B10" s="17" t="n">
        <v>2</v>
      </c>
      <c r="C10" s="24" t="n">
        <v>1</v>
      </c>
      <c r="D10" s="25" t="s">
        <v>61</v>
      </c>
      <c r="E10" s="25"/>
      <c r="F10" s="25"/>
      <c r="G10" s="26"/>
      <c r="H10" s="26"/>
      <c r="I10" s="26" t="n">
        <v>7800</v>
      </c>
      <c r="J10" s="26"/>
      <c r="K10" s="26"/>
      <c r="L10" s="27" t="n">
        <f aca="false">SUM(G10:K10)</f>
        <v>7800</v>
      </c>
      <c r="M10" s="22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N10:V10)</f>
        <v>0</v>
      </c>
      <c r="Y10" s="27" t="n">
        <f aca="false">L10+W10</f>
        <v>7800</v>
      </c>
    </row>
    <row r="11" customFormat="false" ht="12.75" hidden="false" customHeight="true" outlineLevel="0" collapsed="false">
      <c r="B11" s="17" t="n">
        <v>3</v>
      </c>
      <c r="C11" s="28"/>
      <c r="D11" s="29" t="s">
        <v>62</v>
      </c>
      <c r="E11" s="30" t="s">
        <v>63</v>
      </c>
      <c r="F11" s="30"/>
      <c r="G11" s="31"/>
      <c r="H11" s="31"/>
      <c r="I11" s="31" t="n">
        <v>7800</v>
      </c>
      <c r="J11" s="31"/>
      <c r="K11" s="31"/>
      <c r="L11" s="32" t="n">
        <f aca="false">SUM(G11:K11)</f>
        <v>7800</v>
      </c>
      <c r="M11" s="22"/>
      <c r="N11" s="31"/>
      <c r="O11" s="31"/>
      <c r="P11" s="31"/>
      <c r="Q11" s="31"/>
      <c r="R11" s="31"/>
      <c r="S11" s="31"/>
      <c r="T11" s="31"/>
      <c r="U11" s="31"/>
      <c r="V11" s="31"/>
      <c r="W11" s="33" t="n">
        <f aca="false">SUM(N11:V11)</f>
        <v>0</v>
      </c>
      <c r="X11" s="34"/>
      <c r="Y11" s="33" t="n">
        <f aca="false">L11+W11</f>
        <v>7800</v>
      </c>
    </row>
    <row r="12" customFormat="false" ht="12.75" hidden="false" customHeight="true" outlineLevel="0" collapsed="false">
      <c r="B12" s="17" t="n">
        <v>4</v>
      </c>
      <c r="C12" s="24" t="n">
        <v>2</v>
      </c>
      <c r="D12" s="25" t="s">
        <v>64</v>
      </c>
      <c r="E12" s="25"/>
      <c r="F12" s="25"/>
      <c r="G12" s="26"/>
      <c r="H12" s="26" t="n">
        <v>20</v>
      </c>
      <c r="I12" s="26" t="n">
        <v>4400</v>
      </c>
      <c r="J12" s="26"/>
      <c r="K12" s="26"/>
      <c r="L12" s="27" t="n">
        <f aca="false">SUM(G12:K12)</f>
        <v>4420</v>
      </c>
      <c r="M12" s="22"/>
      <c r="N12" s="26"/>
      <c r="O12" s="26"/>
      <c r="P12" s="26"/>
      <c r="Q12" s="26"/>
      <c r="R12" s="26"/>
      <c r="S12" s="26"/>
      <c r="T12" s="26"/>
      <c r="U12" s="26"/>
      <c r="V12" s="26"/>
      <c r="W12" s="27" t="n">
        <f aca="false">SUM(N12:V12)</f>
        <v>0</v>
      </c>
      <c r="Y12" s="27" t="n">
        <f aca="false">L12+W12</f>
        <v>4420</v>
      </c>
    </row>
    <row r="13" customFormat="false" ht="12.75" hidden="false" customHeight="true" outlineLevel="0" collapsed="false">
      <c r="B13" s="17" t="n">
        <v>5</v>
      </c>
      <c r="C13" s="28"/>
      <c r="D13" s="29" t="s">
        <v>62</v>
      </c>
      <c r="E13" s="30" t="s">
        <v>63</v>
      </c>
      <c r="F13" s="30"/>
      <c r="G13" s="31"/>
      <c r="H13" s="31" t="n">
        <v>20</v>
      </c>
      <c r="I13" s="31" t="n">
        <v>4400</v>
      </c>
      <c r="J13" s="31"/>
      <c r="K13" s="31"/>
      <c r="L13" s="32" t="n">
        <f aca="false">SUM(G13:K13)</f>
        <v>4420</v>
      </c>
      <c r="M13" s="22"/>
      <c r="N13" s="31"/>
      <c r="O13" s="31"/>
      <c r="P13" s="31"/>
      <c r="Q13" s="31"/>
      <c r="R13" s="31"/>
      <c r="S13" s="31"/>
      <c r="T13" s="31"/>
      <c r="U13" s="31"/>
      <c r="V13" s="31"/>
      <c r="W13" s="33" t="n">
        <f aca="false">SUM(N13:V13)</f>
        <v>0</v>
      </c>
      <c r="X13" s="34"/>
      <c r="Y13" s="33" t="n">
        <f aca="false">L13+W13</f>
        <v>4420</v>
      </c>
    </row>
    <row r="14" customFormat="false" ht="12.7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2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23"/>
      <c r="Y14" s="43"/>
    </row>
  </sheetData>
  <mergeCells count="31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9" min="7" style="0" width="7.7"/>
    <col collapsed="false" customWidth="false" hidden="true" outlineLevel="0" max="11" min="10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22" min="14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5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4</v>
      </c>
      <c r="X5" s="8"/>
      <c r="Y5" s="9" t="s">
        <v>6</v>
      </c>
    </row>
    <row r="6" customFormat="false" ht="12.75" hidden="false" customHeight="true" outlineLevel="0" collapsed="false">
      <c r="B6" s="10"/>
      <c r="C6" s="11"/>
      <c r="D6" s="11" t="s">
        <v>7</v>
      </c>
      <c r="E6" s="12"/>
      <c r="F6" s="13" t="s">
        <v>8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2.75" hidden="false" customHeight="false" outlineLevel="0" collapsed="false">
      <c r="B7" s="10"/>
      <c r="C7" s="11"/>
      <c r="D7" s="11"/>
      <c r="E7" s="12"/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5"/>
      <c r="M7" s="6"/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W7" s="5"/>
      <c r="X7" s="8"/>
      <c r="Y7" s="9"/>
    </row>
    <row r="8" customFormat="false" ht="12.75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2.75" hidden="false" customHeight="true" outlineLevel="0" collapsed="false">
      <c r="B9" s="17" t="n">
        <v>1</v>
      </c>
      <c r="C9" s="18" t="n">
        <v>5</v>
      </c>
      <c r="D9" s="19" t="s">
        <v>66</v>
      </c>
      <c r="E9" s="19"/>
      <c r="F9" s="19"/>
      <c r="G9" s="20" t="n">
        <v>282497</v>
      </c>
      <c r="H9" s="20" t="n">
        <v>99724</v>
      </c>
      <c r="I9" s="20" t="n">
        <v>93800</v>
      </c>
      <c r="J9" s="20"/>
      <c r="K9" s="20"/>
      <c r="L9" s="21" t="n">
        <f aca="false">SUM(G9:K9)</f>
        <v>476021</v>
      </c>
      <c r="M9" s="22"/>
      <c r="N9" s="20"/>
      <c r="O9" s="20"/>
      <c r="P9" s="20"/>
      <c r="Q9" s="20"/>
      <c r="R9" s="20"/>
      <c r="S9" s="20"/>
      <c r="T9" s="20"/>
      <c r="U9" s="20"/>
      <c r="V9" s="20"/>
      <c r="W9" s="21" t="n">
        <f aca="false">SUM(N9:V9)</f>
        <v>0</v>
      </c>
      <c r="X9" s="23"/>
      <c r="Y9" s="21" t="n">
        <f aca="false">L9+W9</f>
        <v>476021</v>
      </c>
    </row>
    <row r="10" customFormat="false" ht="12.75" hidden="false" customHeight="true" outlineLevel="0" collapsed="false">
      <c r="B10" s="17" t="n">
        <v>2</v>
      </c>
      <c r="C10" s="24" t="n">
        <v>1</v>
      </c>
      <c r="D10" s="25" t="s">
        <v>67</v>
      </c>
      <c r="E10" s="25"/>
      <c r="F10" s="25"/>
      <c r="G10" s="26" t="n">
        <v>75000</v>
      </c>
      <c r="H10" s="26" t="n">
        <v>27000</v>
      </c>
      <c r="I10" s="26" t="n">
        <v>23500</v>
      </c>
      <c r="J10" s="26"/>
      <c r="K10" s="26"/>
      <c r="L10" s="27" t="n">
        <f aca="false">SUM(G10:K10)</f>
        <v>125500</v>
      </c>
      <c r="M10" s="22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N10:V10)</f>
        <v>0</v>
      </c>
      <c r="Y10" s="27" t="n">
        <f aca="false">L10+W10</f>
        <v>125500</v>
      </c>
    </row>
    <row r="11" customFormat="false" ht="12.75" hidden="false" customHeight="true" outlineLevel="0" collapsed="false">
      <c r="B11" s="17" t="n">
        <v>3</v>
      </c>
      <c r="C11" s="28"/>
      <c r="D11" s="29" t="s">
        <v>68</v>
      </c>
      <c r="E11" s="30" t="s">
        <v>69</v>
      </c>
      <c r="F11" s="30"/>
      <c r="G11" s="31" t="n">
        <v>75000</v>
      </c>
      <c r="H11" s="31" t="n">
        <v>27000</v>
      </c>
      <c r="I11" s="31" t="n">
        <v>23500</v>
      </c>
      <c r="J11" s="31"/>
      <c r="K11" s="31"/>
      <c r="L11" s="32" t="n">
        <f aca="false">SUM(G11:K11)</f>
        <v>125500</v>
      </c>
      <c r="M11" s="22"/>
      <c r="N11" s="31"/>
      <c r="O11" s="31"/>
      <c r="P11" s="31"/>
      <c r="Q11" s="31"/>
      <c r="R11" s="31"/>
      <c r="S11" s="31"/>
      <c r="T11" s="31"/>
      <c r="U11" s="31"/>
      <c r="V11" s="31"/>
      <c r="W11" s="33" t="n">
        <f aca="false">SUM(N11:V11)</f>
        <v>0</v>
      </c>
      <c r="X11" s="34"/>
      <c r="Y11" s="33" t="n">
        <f aca="false">L11+W11</f>
        <v>125500</v>
      </c>
    </row>
    <row r="12" customFormat="false" ht="12.75" hidden="false" customHeight="true" outlineLevel="0" collapsed="false">
      <c r="B12" s="17" t="n">
        <v>4</v>
      </c>
      <c r="C12" s="24" t="n">
        <v>2</v>
      </c>
      <c r="D12" s="25" t="s">
        <v>70</v>
      </c>
      <c r="E12" s="25"/>
      <c r="F12" s="25"/>
      <c r="G12" s="26" t="n">
        <v>160000</v>
      </c>
      <c r="H12" s="26" t="n">
        <v>56100</v>
      </c>
      <c r="I12" s="26" t="n">
        <v>48000</v>
      </c>
      <c r="J12" s="26"/>
      <c r="K12" s="26"/>
      <c r="L12" s="27" t="n">
        <f aca="false">SUM(G12:K12)</f>
        <v>264100</v>
      </c>
      <c r="M12" s="22"/>
      <c r="N12" s="26"/>
      <c r="O12" s="26"/>
      <c r="P12" s="26"/>
      <c r="Q12" s="26"/>
      <c r="R12" s="26"/>
      <c r="S12" s="26"/>
      <c r="T12" s="26"/>
      <c r="U12" s="26"/>
      <c r="V12" s="26"/>
      <c r="W12" s="27" t="n">
        <f aca="false">SUM(N12:V12)</f>
        <v>0</v>
      </c>
      <c r="Y12" s="27" t="n">
        <f aca="false">L12+W12</f>
        <v>264100</v>
      </c>
    </row>
    <row r="13" customFormat="false" ht="12.75" hidden="false" customHeight="true" outlineLevel="0" collapsed="false">
      <c r="B13" s="17" t="n">
        <v>5</v>
      </c>
      <c r="C13" s="28"/>
      <c r="D13" s="29" t="s">
        <v>71</v>
      </c>
      <c r="E13" s="30" t="s">
        <v>72</v>
      </c>
      <c r="F13" s="30"/>
      <c r="G13" s="31" t="n">
        <v>160000</v>
      </c>
      <c r="H13" s="31" t="n">
        <v>56100</v>
      </c>
      <c r="I13" s="31" t="n">
        <v>48000</v>
      </c>
      <c r="J13" s="31"/>
      <c r="K13" s="31"/>
      <c r="L13" s="32" t="n">
        <f aca="false">SUM(G13:K13)</f>
        <v>264100</v>
      </c>
      <c r="M13" s="22"/>
      <c r="N13" s="31"/>
      <c r="O13" s="31"/>
      <c r="P13" s="31"/>
      <c r="Q13" s="31"/>
      <c r="R13" s="31"/>
      <c r="S13" s="31"/>
      <c r="T13" s="31"/>
      <c r="U13" s="31"/>
      <c r="V13" s="31"/>
      <c r="W13" s="33" t="n">
        <f aca="false">SUM(N13:V13)</f>
        <v>0</v>
      </c>
      <c r="X13" s="34"/>
      <c r="Y13" s="33" t="n">
        <f aca="false">L13+W13</f>
        <v>264100</v>
      </c>
    </row>
    <row r="14" customFormat="false" ht="12.75" hidden="false" customHeight="true" outlineLevel="0" collapsed="false">
      <c r="B14" s="17" t="n">
        <v>6</v>
      </c>
      <c r="C14" s="24" t="n">
        <v>3</v>
      </c>
      <c r="D14" s="25" t="s">
        <v>73</v>
      </c>
      <c r="E14" s="25"/>
      <c r="F14" s="25"/>
      <c r="G14" s="26" t="n">
        <v>13800</v>
      </c>
      <c r="H14" s="26" t="n">
        <v>4830</v>
      </c>
      <c r="I14" s="26" t="n">
        <v>1800</v>
      </c>
      <c r="J14" s="26"/>
      <c r="K14" s="26"/>
      <c r="L14" s="27" t="n">
        <f aca="false">SUM(G14:K14)</f>
        <v>20430</v>
      </c>
      <c r="M14" s="22"/>
      <c r="N14" s="26"/>
      <c r="O14" s="26"/>
      <c r="P14" s="26"/>
      <c r="Q14" s="26"/>
      <c r="R14" s="26"/>
      <c r="S14" s="26"/>
      <c r="T14" s="26"/>
      <c r="U14" s="26"/>
      <c r="V14" s="26"/>
      <c r="W14" s="27" t="n">
        <f aca="false">SUM(N14:V14)</f>
        <v>0</v>
      </c>
      <c r="Y14" s="27" t="n">
        <f aca="false">L14+W14</f>
        <v>20430</v>
      </c>
    </row>
    <row r="15" customFormat="false" ht="12.75" hidden="false" customHeight="true" outlineLevel="0" collapsed="false">
      <c r="B15" s="17" t="n">
        <v>7</v>
      </c>
      <c r="C15" s="28"/>
      <c r="D15" s="29" t="s">
        <v>74</v>
      </c>
      <c r="E15" s="30" t="s">
        <v>75</v>
      </c>
      <c r="F15" s="30"/>
      <c r="G15" s="31" t="n">
        <v>13800</v>
      </c>
      <c r="H15" s="31" t="n">
        <v>4830</v>
      </c>
      <c r="I15" s="31" t="n">
        <v>1800</v>
      </c>
      <c r="J15" s="31"/>
      <c r="K15" s="31"/>
      <c r="L15" s="32" t="n">
        <f aca="false">SUM(G15:K15)</f>
        <v>20430</v>
      </c>
      <c r="M15" s="22"/>
      <c r="N15" s="31"/>
      <c r="O15" s="31"/>
      <c r="P15" s="31"/>
      <c r="Q15" s="31"/>
      <c r="R15" s="31"/>
      <c r="S15" s="31"/>
      <c r="T15" s="31"/>
      <c r="U15" s="31"/>
      <c r="V15" s="31"/>
      <c r="W15" s="33" t="n">
        <f aca="false">SUM(N15:V15)</f>
        <v>0</v>
      </c>
      <c r="X15" s="34"/>
      <c r="Y15" s="33" t="n">
        <f aca="false">L15+W15</f>
        <v>20430</v>
      </c>
    </row>
    <row r="16" customFormat="false" ht="12.75" hidden="false" customHeight="true" outlineLevel="0" collapsed="false">
      <c r="B16" s="17" t="n">
        <v>8</v>
      </c>
      <c r="C16" s="24" t="n">
        <v>4</v>
      </c>
      <c r="D16" s="25" t="s">
        <v>76</v>
      </c>
      <c r="E16" s="25"/>
      <c r="F16" s="25"/>
      <c r="G16" s="26" t="n">
        <v>33697</v>
      </c>
      <c r="H16" s="26" t="n">
        <v>11794</v>
      </c>
      <c r="I16" s="26" t="n">
        <v>20500</v>
      </c>
      <c r="J16" s="26"/>
      <c r="K16" s="26"/>
      <c r="L16" s="27" t="n">
        <f aca="false">SUM(G16:K16)</f>
        <v>65991</v>
      </c>
      <c r="M16" s="22"/>
      <c r="N16" s="26"/>
      <c r="O16" s="26"/>
      <c r="P16" s="26"/>
      <c r="Q16" s="26"/>
      <c r="R16" s="26"/>
      <c r="S16" s="26"/>
      <c r="T16" s="26"/>
      <c r="U16" s="26"/>
      <c r="V16" s="26"/>
      <c r="W16" s="27" t="n">
        <f aca="false">SUM(N16:V16)</f>
        <v>0</v>
      </c>
      <c r="Y16" s="27" t="n">
        <f aca="false">L16+W16</f>
        <v>65991</v>
      </c>
    </row>
    <row r="17" customFormat="false" ht="12.75" hidden="false" customHeight="true" outlineLevel="0" collapsed="false">
      <c r="B17" s="17" t="n">
        <v>9</v>
      </c>
      <c r="C17" s="28"/>
      <c r="D17" s="29" t="s">
        <v>77</v>
      </c>
      <c r="E17" s="30" t="s">
        <v>78</v>
      </c>
      <c r="F17" s="30"/>
      <c r="G17" s="31" t="n">
        <v>33697</v>
      </c>
      <c r="H17" s="31" t="n">
        <v>11794</v>
      </c>
      <c r="I17" s="31" t="n">
        <v>20500</v>
      </c>
      <c r="J17" s="31"/>
      <c r="K17" s="31"/>
      <c r="L17" s="32" t="n">
        <f aca="false">SUM(G17:K17)</f>
        <v>65991</v>
      </c>
      <c r="M17" s="22"/>
      <c r="N17" s="31"/>
      <c r="O17" s="31"/>
      <c r="P17" s="31"/>
      <c r="Q17" s="31"/>
      <c r="R17" s="31"/>
      <c r="S17" s="31"/>
      <c r="T17" s="31"/>
      <c r="U17" s="31"/>
      <c r="V17" s="31"/>
      <c r="W17" s="33" t="n">
        <f aca="false">SUM(N17:V17)</f>
        <v>0</v>
      </c>
      <c r="X17" s="34"/>
      <c r="Y17" s="33" t="n">
        <f aca="false">L17+W17</f>
        <v>65991</v>
      </c>
    </row>
    <row r="18" customFormat="false" ht="12.75" hidden="false" customHeight="fals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2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23"/>
      <c r="Y18" s="43"/>
    </row>
  </sheetData>
  <mergeCells count="35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7.7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22" min="14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79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4</v>
      </c>
      <c r="X5" s="8"/>
      <c r="Y5" s="9" t="s">
        <v>6</v>
      </c>
    </row>
    <row r="6" customFormat="false" ht="12.75" hidden="false" customHeight="true" outlineLevel="0" collapsed="false">
      <c r="B6" s="10"/>
      <c r="C6" s="11"/>
      <c r="D6" s="11" t="s">
        <v>7</v>
      </c>
      <c r="E6" s="12"/>
      <c r="F6" s="13" t="s">
        <v>8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2.75" hidden="false" customHeight="false" outlineLevel="0" collapsed="false">
      <c r="B7" s="10"/>
      <c r="C7" s="11"/>
      <c r="D7" s="11"/>
      <c r="E7" s="12"/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5"/>
      <c r="M7" s="6"/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W7" s="5"/>
      <c r="X7" s="8"/>
      <c r="Y7" s="9"/>
    </row>
    <row r="8" customFormat="false" ht="12.75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2.75" hidden="false" customHeight="true" outlineLevel="0" collapsed="false">
      <c r="B9" s="17" t="n">
        <v>1</v>
      </c>
      <c r="C9" s="18" t="n">
        <v>6</v>
      </c>
      <c r="D9" s="19" t="s">
        <v>80</v>
      </c>
      <c r="E9" s="19"/>
      <c r="F9" s="19"/>
      <c r="G9" s="20" t="n">
        <v>2800</v>
      </c>
      <c r="H9" s="20" t="n">
        <v>900</v>
      </c>
      <c r="I9" s="20" t="n">
        <v>9700</v>
      </c>
      <c r="J9" s="20" t="n">
        <v>6000</v>
      </c>
      <c r="K9" s="20"/>
      <c r="L9" s="21" t="n">
        <f aca="false">SUM(G9:K9)</f>
        <v>19400</v>
      </c>
      <c r="M9" s="22"/>
      <c r="N9" s="20"/>
      <c r="O9" s="20"/>
      <c r="P9" s="20"/>
      <c r="Q9" s="20"/>
      <c r="R9" s="20"/>
      <c r="S9" s="20"/>
      <c r="T9" s="20"/>
      <c r="U9" s="20"/>
      <c r="V9" s="20"/>
      <c r="W9" s="21" t="n">
        <f aca="false">SUM(N9:V9)</f>
        <v>0</v>
      </c>
      <c r="X9" s="23"/>
      <c r="Y9" s="21" t="n">
        <f aca="false">L9+W9</f>
        <v>19400</v>
      </c>
    </row>
    <row r="10" customFormat="false" ht="12.75" hidden="false" customHeight="true" outlineLevel="0" collapsed="false">
      <c r="B10" s="17" t="n">
        <v>2</v>
      </c>
      <c r="C10" s="24" t="n">
        <v>1</v>
      </c>
      <c r="D10" s="25" t="s">
        <v>81</v>
      </c>
      <c r="E10" s="25"/>
      <c r="F10" s="25"/>
      <c r="G10" s="26" t="n">
        <v>2800</v>
      </c>
      <c r="H10" s="26" t="n">
        <v>900</v>
      </c>
      <c r="I10" s="26" t="n">
        <v>9500</v>
      </c>
      <c r="J10" s="26"/>
      <c r="K10" s="26"/>
      <c r="L10" s="27" t="n">
        <f aca="false">SUM(G10:K10)</f>
        <v>13200</v>
      </c>
      <c r="M10" s="22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N10:V10)</f>
        <v>0</v>
      </c>
      <c r="Y10" s="27" t="n">
        <f aca="false">L10+W10</f>
        <v>13200</v>
      </c>
    </row>
    <row r="11" customFormat="false" ht="12.75" hidden="false" customHeight="true" outlineLevel="0" collapsed="false">
      <c r="B11" s="17" t="n">
        <v>3</v>
      </c>
      <c r="C11" s="28"/>
      <c r="D11" s="29" t="s">
        <v>82</v>
      </c>
      <c r="E11" s="30" t="s">
        <v>83</v>
      </c>
      <c r="F11" s="30"/>
      <c r="G11" s="31" t="n">
        <v>2800</v>
      </c>
      <c r="H11" s="31" t="n">
        <v>900</v>
      </c>
      <c r="I11" s="31" t="n">
        <v>9500</v>
      </c>
      <c r="J11" s="31"/>
      <c r="K11" s="31"/>
      <c r="L11" s="32" t="n">
        <f aca="false">SUM(G11:K11)</f>
        <v>13200</v>
      </c>
      <c r="M11" s="22"/>
      <c r="N11" s="31"/>
      <c r="O11" s="31"/>
      <c r="P11" s="31"/>
      <c r="Q11" s="31"/>
      <c r="R11" s="31"/>
      <c r="S11" s="31"/>
      <c r="T11" s="31"/>
      <c r="U11" s="31"/>
      <c r="V11" s="31"/>
      <c r="W11" s="33" t="n">
        <f aca="false">SUM(N11:V11)</f>
        <v>0</v>
      </c>
      <c r="X11" s="34"/>
      <c r="Y11" s="33" t="n">
        <f aca="false">L11+W11</f>
        <v>13200</v>
      </c>
    </row>
    <row r="12" customFormat="false" ht="12.75" hidden="false" customHeight="true" outlineLevel="0" collapsed="false">
      <c r="B12" s="17" t="n">
        <v>4</v>
      </c>
      <c r="C12" s="24" t="n">
        <v>2</v>
      </c>
      <c r="D12" s="25" t="s">
        <v>84</v>
      </c>
      <c r="E12" s="25"/>
      <c r="F12" s="25"/>
      <c r="G12" s="26"/>
      <c r="H12" s="26"/>
      <c r="I12" s="26"/>
      <c r="J12" s="26" t="n">
        <v>6000</v>
      </c>
      <c r="K12" s="26"/>
      <c r="L12" s="27" t="n">
        <f aca="false">SUM(G12:K12)</f>
        <v>6000</v>
      </c>
      <c r="M12" s="22"/>
      <c r="N12" s="26"/>
      <c r="O12" s="26"/>
      <c r="P12" s="26"/>
      <c r="Q12" s="26"/>
      <c r="R12" s="26"/>
      <c r="S12" s="26"/>
      <c r="T12" s="26"/>
      <c r="U12" s="26"/>
      <c r="V12" s="26"/>
      <c r="W12" s="27" t="n">
        <f aca="false">SUM(N12:V12)</f>
        <v>0</v>
      </c>
      <c r="Y12" s="27" t="n">
        <f aca="false">L12+W12</f>
        <v>6000</v>
      </c>
    </row>
    <row r="13" customFormat="false" ht="12.75" hidden="false" customHeight="true" outlineLevel="0" collapsed="false">
      <c r="B13" s="17" t="n">
        <v>5</v>
      </c>
      <c r="C13" s="28"/>
      <c r="D13" s="29" t="s">
        <v>82</v>
      </c>
      <c r="E13" s="30" t="s">
        <v>83</v>
      </c>
      <c r="F13" s="30"/>
      <c r="G13" s="31"/>
      <c r="H13" s="31"/>
      <c r="I13" s="31"/>
      <c r="J13" s="31" t="n">
        <v>6000</v>
      </c>
      <c r="K13" s="31"/>
      <c r="L13" s="32" t="n">
        <f aca="false">SUM(G13:K13)</f>
        <v>6000</v>
      </c>
      <c r="M13" s="22"/>
      <c r="N13" s="31"/>
      <c r="O13" s="31"/>
      <c r="P13" s="31"/>
      <c r="Q13" s="31"/>
      <c r="R13" s="31"/>
      <c r="S13" s="31"/>
      <c r="T13" s="31"/>
      <c r="U13" s="31"/>
      <c r="V13" s="31"/>
      <c r="W13" s="33" t="n">
        <f aca="false">SUM(N13:V13)</f>
        <v>0</v>
      </c>
      <c r="X13" s="34"/>
      <c r="Y13" s="33" t="n">
        <f aca="false">L13+W13</f>
        <v>6000</v>
      </c>
    </row>
    <row r="14" customFormat="false" ht="12.75" hidden="false" customHeight="true" outlineLevel="0" collapsed="false">
      <c r="B14" s="17" t="n">
        <v>6</v>
      </c>
      <c r="C14" s="24" t="n">
        <v>3</v>
      </c>
      <c r="D14" s="25" t="s">
        <v>85</v>
      </c>
      <c r="E14" s="25"/>
      <c r="F14" s="25"/>
      <c r="G14" s="26"/>
      <c r="H14" s="26"/>
      <c r="I14" s="26" t="n">
        <v>200</v>
      </c>
      <c r="J14" s="26"/>
      <c r="K14" s="26"/>
      <c r="L14" s="27" t="n">
        <f aca="false">SUM(G14:K14)</f>
        <v>200</v>
      </c>
      <c r="M14" s="22"/>
      <c r="N14" s="26"/>
      <c r="O14" s="26"/>
      <c r="P14" s="26"/>
      <c r="Q14" s="26"/>
      <c r="R14" s="26"/>
      <c r="S14" s="26"/>
      <c r="T14" s="26"/>
      <c r="U14" s="26"/>
      <c r="V14" s="26"/>
      <c r="W14" s="27" t="n">
        <f aca="false">SUM(N14:V14)</f>
        <v>0</v>
      </c>
      <c r="Y14" s="27" t="n">
        <f aca="false">L14+W14</f>
        <v>200</v>
      </c>
    </row>
    <row r="15" customFormat="false" ht="12.75" hidden="false" customHeight="true" outlineLevel="0" collapsed="false">
      <c r="B15" s="17" t="n">
        <v>7</v>
      </c>
      <c r="C15" s="28"/>
      <c r="D15" s="29" t="s">
        <v>82</v>
      </c>
      <c r="E15" s="30" t="s">
        <v>83</v>
      </c>
      <c r="F15" s="30"/>
      <c r="G15" s="31"/>
      <c r="H15" s="31"/>
      <c r="I15" s="31" t="n">
        <v>200</v>
      </c>
      <c r="J15" s="31"/>
      <c r="K15" s="31"/>
      <c r="L15" s="32" t="n">
        <f aca="false">SUM(G15:K15)</f>
        <v>200</v>
      </c>
      <c r="M15" s="22"/>
      <c r="N15" s="31"/>
      <c r="O15" s="31"/>
      <c r="P15" s="31"/>
      <c r="Q15" s="31"/>
      <c r="R15" s="31"/>
      <c r="S15" s="31"/>
      <c r="T15" s="31"/>
      <c r="U15" s="31"/>
      <c r="V15" s="31"/>
      <c r="W15" s="33" t="n">
        <f aca="false">SUM(N15:V15)</f>
        <v>0</v>
      </c>
      <c r="X15" s="34"/>
      <c r="Y15" s="33" t="n">
        <f aca="false">L15+W15</f>
        <v>200</v>
      </c>
    </row>
    <row r="16" customFormat="false" ht="12.7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2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23"/>
      <c r="Y16" s="43"/>
    </row>
  </sheetData>
  <mergeCells count="33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7.7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22" min="14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6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4</v>
      </c>
      <c r="X5" s="8"/>
      <c r="Y5" s="9" t="s">
        <v>6</v>
      </c>
    </row>
    <row r="6" customFormat="false" ht="12.75" hidden="false" customHeight="true" outlineLevel="0" collapsed="false">
      <c r="B6" s="10"/>
      <c r="C6" s="11"/>
      <c r="D6" s="11" t="s">
        <v>7</v>
      </c>
      <c r="E6" s="12"/>
      <c r="F6" s="13" t="s">
        <v>8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2.75" hidden="false" customHeight="false" outlineLevel="0" collapsed="false">
      <c r="B7" s="10"/>
      <c r="C7" s="11"/>
      <c r="D7" s="11"/>
      <c r="E7" s="12"/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5"/>
      <c r="M7" s="6"/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W7" s="5"/>
      <c r="X7" s="8"/>
      <c r="Y7" s="9"/>
    </row>
    <row r="8" customFormat="false" ht="12.75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2.75" hidden="false" customHeight="true" outlineLevel="0" collapsed="false">
      <c r="B9" s="17" t="n">
        <v>1</v>
      </c>
      <c r="C9" s="18" t="n">
        <v>7</v>
      </c>
      <c r="D9" s="19" t="s">
        <v>87</v>
      </c>
      <c r="E9" s="19"/>
      <c r="F9" s="19"/>
      <c r="G9" s="20" t="n">
        <v>8700</v>
      </c>
      <c r="H9" s="20" t="n">
        <v>3100</v>
      </c>
      <c r="I9" s="20" t="n">
        <v>31700</v>
      </c>
      <c r="J9" s="20" t="n">
        <v>250</v>
      </c>
      <c r="K9" s="20"/>
      <c r="L9" s="21" t="n">
        <f aca="false">SUM(G9:K9)</f>
        <v>43750</v>
      </c>
      <c r="M9" s="22"/>
      <c r="N9" s="20"/>
      <c r="O9" s="20"/>
      <c r="P9" s="20"/>
      <c r="Q9" s="20"/>
      <c r="R9" s="20"/>
      <c r="S9" s="20"/>
      <c r="T9" s="20"/>
      <c r="U9" s="20"/>
      <c r="V9" s="20"/>
      <c r="W9" s="21" t="n">
        <f aca="false">SUM(N9:V9)</f>
        <v>0</v>
      </c>
      <c r="X9" s="23"/>
      <c r="Y9" s="21" t="n">
        <f aca="false">L9+W9</f>
        <v>43750</v>
      </c>
    </row>
    <row r="10" customFormat="false" ht="12.75" hidden="false" customHeight="true" outlineLevel="0" collapsed="false">
      <c r="B10" s="17" t="n">
        <v>2</v>
      </c>
      <c r="C10" s="24" t="n">
        <v>1</v>
      </c>
      <c r="D10" s="25" t="s">
        <v>88</v>
      </c>
      <c r="E10" s="25"/>
      <c r="F10" s="25"/>
      <c r="G10" s="26" t="n">
        <v>8700</v>
      </c>
      <c r="H10" s="26" t="n">
        <v>3100</v>
      </c>
      <c r="I10" s="26" t="n">
        <v>31500</v>
      </c>
      <c r="J10" s="26"/>
      <c r="K10" s="26"/>
      <c r="L10" s="27" t="n">
        <f aca="false">SUM(G10:K10)</f>
        <v>43300</v>
      </c>
      <c r="M10" s="22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N10:V10)</f>
        <v>0</v>
      </c>
      <c r="Y10" s="27" t="n">
        <f aca="false">L10+W10</f>
        <v>43300</v>
      </c>
    </row>
    <row r="11" customFormat="false" ht="12.75" hidden="false" customHeight="true" outlineLevel="0" collapsed="false">
      <c r="B11" s="17" t="n">
        <v>3</v>
      </c>
      <c r="C11" s="28"/>
      <c r="D11" s="29" t="s">
        <v>89</v>
      </c>
      <c r="E11" s="30" t="s">
        <v>90</v>
      </c>
      <c r="F11" s="30"/>
      <c r="G11" s="31" t="n">
        <v>8700</v>
      </c>
      <c r="H11" s="31" t="n">
        <v>3100</v>
      </c>
      <c r="I11" s="31" t="n">
        <v>31500</v>
      </c>
      <c r="J11" s="31"/>
      <c r="K11" s="31"/>
      <c r="L11" s="32" t="n">
        <f aca="false">SUM(G11:K11)</f>
        <v>43300</v>
      </c>
      <c r="M11" s="22"/>
      <c r="N11" s="31"/>
      <c r="O11" s="31"/>
      <c r="P11" s="31"/>
      <c r="Q11" s="31"/>
      <c r="R11" s="31"/>
      <c r="S11" s="31"/>
      <c r="T11" s="31"/>
      <c r="U11" s="31"/>
      <c r="V11" s="31"/>
      <c r="W11" s="33" t="n">
        <f aca="false">SUM(N11:V11)</f>
        <v>0</v>
      </c>
      <c r="X11" s="34"/>
      <c r="Y11" s="33" t="n">
        <f aca="false">L11+W11</f>
        <v>43300</v>
      </c>
    </row>
    <row r="12" customFormat="false" ht="12.75" hidden="false" customHeight="true" outlineLevel="0" collapsed="false">
      <c r="B12" s="17" t="n">
        <v>4</v>
      </c>
      <c r="C12" s="24" t="n">
        <v>2</v>
      </c>
      <c r="D12" s="25" t="s">
        <v>91</v>
      </c>
      <c r="E12" s="25"/>
      <c r="F12" s="25"/>
      <c r="G12" s="26"/>
      <c r="H12" s="26"/>
      <c r="I12" s="26"/>
      <c r="J12" s="26" t="n">
        <v>250</v>
      </c>
      <c r="K12" s="26"/>
      <c r="L12" s="27" t="n">
        <f aca="false">SUM(G12:K12)</f>
        <v>250</v>
      </c>
      <c r="M12" s="22"/>
      <c r="N12" s="26"/>
      <c r="O12" s="26"/>
      <c r="P12" s="26"/>
      <c r="Q12" s="26"/>
      <c r="R12" s="26"/>
      <c r="S12" s="26"/>
      <c r="T12" s="26"/>
      <c r="U12" s="26"/>
      <c r="V12" s="26"/>
      <c r="W12" s="27" t="n">
        <f aca="false">SUM(N12:V12)</f>
        <v>0</v>
      </c>
      <c r="Y12" s="27" t="n">
        <f aca="false">L12+W12</f>
        <v>250</v>
      </c>
    </row>
    <row r="13" customFormat="false" ht="12.75" hidden="false" customHeight="true" outlineLevel="0" collapsed="false">
      <c r="B13" s="17" t="n">
        <v>5</v>
      </c>
      <c r="C13" s="28"/>
      <c r="D13" s="29" t="s">
        <v>25</v>
      </c>
      <c r="E13" s="30" t="s">
        <v>26</v>
      </c>
      <c r="F13" s="30"/>
      <c r="G13" s="31"/>
      <c r="H13" s="31"/>
      <c r="I13" s="31"/>
      <c r="J13" s="31" t="n">
        <v>250</v>
      </c>
      <c r="K13" s="31"/>
      <c r="L13" s="32" t="n">
        <f aca="false">SUM(G13:K13)</f>
        <v>250</v>
      </c>
      <c r="M13" s="22"/>
      <c r="N13" s="31"/>
      <c r="O13" s="31"/>
      <c r="P13" s="31"/>
      <c r="Q13" s="31"/>
      <c r="R13" s="31"/>
      <c r="S13" s="31"/>
      <c r="T13" s="31"/>
      <c r="U13" s="31"/>
      <c r="V13" s="31"/>
      <c r="W13" s="33" t="n">
        <f aca="false">SUM(N13:V13)</f>
        <v>0</v>
      </c>
      <c r="X13" s="34"/>
      <c r="Y13" s="33" t="n">
        <f aca="false">L13+W13</f>
        <v>250</v>
      </c>
    </row>
    <row r="14" customFormat="false" ht="12.75" hidden="false" customHeight="true" outlineLevel="0" collapsed="false">
      <c r="B14" s="17" t="n">
        <v>6</v>
      </c>
      <c r="C14" s="24" t="n">
        <v>3</v>
      </c>
      <c r="D14" s="25" t="s">
        <v>92</v>
      </c>
      <c r="E14" s="25"/>
      <c r="F14" s="25"/>
      <c r="G14" s="26"/>
      <c r="H14" s="26"/>
      <c r="I14" s="26" t="n">
        <v>200</v>
      </c>
      <c r="J14" s="26"/>
      <c r="K14" s="26"/>
      <c r="L14" s="27" t="n">
        <f aca="false">SUM(G14:K14)</f>
        <v>200</v>
      </c>
      <c r="M14" s="22"/>
      <c r="N14" s="26"/>
      <c r="O14" s="26"/>
      <c r="P14" s="26"/>
      <c r="Q14" s="26"/>
      <c r="R14" s="26"/>
      <c r="S14" s="26"/>
      <c r="T14" s="26"/>
      <c r="U14" s="26"/>
      <c r="V14" s="26"/>
      <c r="W14" s="27" t="n">
        <f aca="false">SUM(N14:V14)</f>
        <v>0</v>
      </c>
      <c r="Y14" s="27" t="n">
        <f aca="false">L14+W14</f>
        <v>200</v>
      </c>
    </row>
    <row r="15" customFormat="false" ht="12.75" hidden="false" customHeight="true" outlineLevel="0" collapsed="false">
      <c r="B15" s="17" t="n">
        <v>7</v>
      </c>
      <c r="C15" s="28"/>
      <c r="D15" s="29" t="s">
        <v>93</v>
      </c>
      <c r="E15" s="30" t="s">
        <v>94</v>
      </c>
      <c r="F15" s="30"/>
      <c r="G15" s="31"/>
      <c r="H15" s="31"/>
      <c r="I15" s="31" t="n">
        <v>200</v>
      </c>
      <c r="J15" s="31"/>
      <c r="K15" s="31"/>
      <c r="L15" s="32" t="n">
        <f aca="false">SUM(G15:K15)</f>
        <v>200</v>
      </c>
      <c r="M15" s="22"/>
      <c r="N15" s="31"/>
      <c r="O15" s="31"/>
      <c r="P15" s="31"/>
      <c r="Q15" s="31"/>
      <c r="R15" s="31"/>
      <c r="S15" s="31"/>
      <c r="T15" s="31"/>
      <c r="U15" s="31"/>
      <c r="V15" s="31"/>
      <c r="W15" s="33" t="n">
        <f aca="false">SUM(N15:V15)</f>
        <v>0</v>
      </c>
      <c r="X15" s="34"/>
      <c r="Y15" s="33" t="n">
        <f aca="false">L15+W15</f>
        <v>200</v>
      </c>
    </row>
    <row r="16" customFormat="false" ht="12.7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2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23"/>
      <c r="Y16" s="43"/>
    </row>
  </sheetData>
  <mergeCells count="33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9" min="7" style="0" width="7.7"/>
    <col collapsed="false" customWidth="false" hidden="true" outlineLevel="0" max="11" min="10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22" min="14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5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4</v>
      </c>
      <c r="X5" s="8"/>
      <c r="Y5" s="9" t="s">
        <v>6</v>
      </c>
    </row>
    <row r="6" customFormat="false" ht="12.75" hidden="false" customHeight="true" outlineLevel="0" collapsed="false">
      <c r="B6" s="10"/>
      <c r="C6" s="11"/>
      <c r="D6" s="11" t="s">
        <v>7</v>
      </c>
      <c r="E6" s="12"/>
      <c r="F6" s="13" t="s">
        <v>8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2.75" hidden="false" customHeight="false" outlineLevel="0" collapsed="false">
      <c r="B7" s="10"/>
      <c r="C7" s="11"/>
      <c r="D7" s="11"/>
      <c r="E7" s="12"/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5"/>
      <c r="M7" s="6"/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W7" s="5"/>
      <c r="X7" s="8"/>
      <c r="Y7" s="9"/>
    </row>
    <row r="8" customFormat="false" ht="12.75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2.75" hidden="false" customHeight="true" outlineLevel="0" collapsed="false">
      <c r="B9" s="17" t="n">
        <v>1</v>
      </c>
      <c r="C9" s="18" t="n">
        <v>8</v>
      </c>
      <c r="D9" s="19" t="s">
        <v>96</v>
      </c>
      <c r="E9" s="19"/>
      <c r="F9" s="19"/>
      <c r="G9" s="20" t="n">
        <v>8400</v>
      </c>
      <c r="H9" s="20" t="n">
        <v>2950</v>
      </c>
      <c r="I9" s="20" t="n">
        <v>31150</v>
      </c>
      <c r="J9" s="20"/>
      <c r="K9" s="20"/>
      <c r="L9" s="21" t="n">
        <f aca="false">SUM(G9:K9)</f>
        <v>42500</v>
      </c>
      <c r="M9" s="22"/>
      <c r="N9" s="20"/>
      <c r="O9" s="20"/>
      <c r="P9" s="20"/>
      <c r="Q9" s="20"/>
      <c r="R9" s="20"/>
      <c r="S9" s="20"/>
      <c r="T9" s="20"/>
      <c r="U9" s="20"/>
      <c r="V9" s="20"/>
      <c r="W9" s="21" t="n">
        <f aca="false">SUM(N9:V9)</f>
        <v>0</v>
      </c>
      <c r="X9" s="23"/>
      <c r="Y9" s="21" t="n">
        <f aca="false">L9+W9</f>
        <v>42500</v>
      </c>
    </row>
    <row r="10" customFormat="false" ht="12.75" hidden="false" customHeight="true" outlineLevel="0" collapsed="false">
      <c r="B10" s="17" t="n">
        <v>2</v>
      </c>
      <c r="C10" s="24" t="n">
        <v>1</v>
      </c>
      <c r="D10" s="25" t="s">
        <v>97</v>
      </c>
      <c r="E10" s="25"/>
      <c r="F10" s="25"/>
      <c r="G10" s="26" t="n">
        <v>8400</v>
      </c>
      <c r="H10" s="26" t="n">
        <v>2950</v>
      </c>
      <c r="I10" s="26" t="n">
        <v>6700</v>
      </c>
      <c r="J10" s="26"/>
      <c r="K10" s="26"/>
      <c r="L10" s="27" t="n">
        <f aca="false">SUM(G10:K10)</f>
        <v>18050</v>
      </c>
      <c r="M10" s="22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N10:V10)</f>
        <v>0</v>
      </c>
      <c r="Y10" s="27" t="n">
        <f aca="false">L10+W10</f>
        <v>18050</v>
      </c>
    </row>
    <row r="11" customFormat="false" ht="12.75" hidden="false" customHeight="true" outlineLevel="0" collapsed="false">
      <c r="B11" s="17" t="n">
        <v>3</v>
      </c>
      <c r="C11" s="28"/>
      <c r="D11" s="29" t="s">
        <v>98</v>
      </c>
      <c r="E11" s="30" t="s">
        <v>99</v>
      </c>
      <c r="F11" s="30"/>
      <c r="G11" s="31" t="n">
        <v>8400</v>
      </c>
      <c r="H11" s="31" t="n">
        <v>2950</v>
      </c>
      <c r="I11" s="31" t="n">
        <v>6700</v>
      </c>
      <c r="J11" s="31"/>
      <c r="K11" s="31"/>
      <c r="L11" s="32" t="n">
        <f aca="false">SUM(G11:K11)</f>
        <v>18050</v>
      </c>
      <c r="M11" s="22"/>
      <c r="N11" s="31"/>
      <c r="O11" s="31"/>
      <c r="P11" s="31"/>
      <c r="Q11" s="31"/>
      <c r="R11" s="31"/>
      <c r="S11" s="31"/>
      <c r="T11" s="31"/>
      <c r="U11" s="31"/>
      <c r="V11" s="31"/>
      <c r="W11" s="33" t="n">
        <f aca="false">SUM(N11:V11)</f>
        <v>0</v>
      </c>
      <c r="X11" s="34"/>
      <c r="Y11" s="33" t="n">
        <f aca="false">L11+W11</f>
        <v>18050</v>
      </c>
    </row>
    <row r="12" customFormat="false" ht="12.75" hidden="false" customHeight="true" outlineLevel="0" collapsed="false">
      <c r="B12" s="17" t="n">
        <v>4</v>
      </c>
      <c r="C12" s="24" t="n">
        <v>2</v>
      </c>
      <c r="D12" s="25" t="s">
        <v>100</v>
      </c>
      <c r="E12" s="25"/>
      <c r="F12" s="25"/>
      <c r="G12" s="26"/>
      <c r="H12" s="26"/>
      <c r="I12" s="26" t="n">
        <v>24250</v>
      </c>
      <c r="J12" s="26"/>
      <c r="K12" s="26"/>
      <c r="L12" s="27" t="n">
        <f aca="false">SUM(G12:K12)</f>
        <v>24250</v>
      </c>
      <c r="M12" s="22"/>
      <c r="N12" s="26"/>
      <c r="O12" s="26"/>
      <c r="P12" s="26"/>
      <c r="Q12" s="26"/>
      <c r="R12" s="26"/>
      <c r="S12" s="26"/>
      <c r="T12" s="26"/>
      <c r="U12" s="26"/>
      <c r="V12" s="26"/>
      <c r="W12" s="27" t="n">
        <f aca="false">SUM(N12:V12)</f>
        <v>0</v>
      </c>
      <c r="Y12" s="27" t="n">
        <f aca="false">L12+W12</f>
        <v>24250</v>
      </c>
    </row>
    <row r="13" customFormat="false" ht="12.75" hidden="false" customHeight="true" outlineLevel="0" collapsed="false">
      <c r="B13" s="17" t="n">
        <v>5</v>
      </c>
      <c r="C13" s="28"/>
      <c r="D13" s="29" t="s">
        <v>101</v>
      </c>
      <c r="E13" s="30" t="s">
        <v>100</v>
      </c>
      <c r="F13" s="30"/>
      <c r="G13" s="31"/>
      <c r="H13" s="31"/>
      <c r="I13" s="31" t="n">
        <v>24250</v>
      </c>
      <c r="J13" s="31"/>
      <c r="K13" s="31"/>
      <c r="L13" s="32" t="n">
        <f aca="false">SUM(G13:K13)</f>
        <v>24250</v>
      </c>
      <c r="M13" s="22"/>
      <c r="N13" s="31"/>
      <c r="O13" s="31"/>
      <c r="P13" s="31"/>
      <c r="Q13" s="31"/>
      <c r="R13" s="31"/>
      <c r="S13" s="31"/>
      <c r="T13" s="31"/>
      <c r="U13" s="31"/>
      <c r="V13" s="31"/>
      <c r="W13" s="33" t="n">
        <f aca="false">SUM(N13:V13)</f>
        <v>0</v>
      </c>
      <c r="X13" s="34"/>
      <c r="Y13" s="33" t="n">
        <f aca="false">L13+W13</f>
        <v>24250</v>
      </c>
    </row>
    <row r="14" customFormat="false" ht="12.75" hidden="false" customHeight="true" outlineLevel="0" collapsed="false">
      <c r="B14" s="17" t="n">
        <v>6</v>
      </c>
      <c r="C14" s="24" t="n">
        <v>3</v>
      </c>
      <c r="D14" s="25" t="s">
        <v>102</v>
      </c>
      <c r="E14" s="25"/>
      <c r="F14" s="25"/>
      <c r="G14" s="26"/>
      <c r="H14" s="26"/>
      <c r="I14" s="26" t="n">
        <v>200</v>
      </c>
      <c r="J14" s="26"/>
      <c r="K14" s="26"/>
      <c r="L14" s="27" t="n">
        <f aca="false">SUM(G14:K14)</f>
        <v>200</v>
      </c>
      <c r="M14" s="22"/>
      <c r="N14" s="26"/>
      <c r="O14" s="26"/>
      <c r="P14" s="26"/>
      <c r="Q14" s="26"/>
      <c r="R14" s="26"/>
      <c r="S14" s="26"/>
      <c r="T14" s="26"/>
      <c r="U14" s="26"/>
      <c r="V14" s="26"/>
      <c r="W14" s="27" t="n">
        <f aca="false">SUM(N14:V14)</f>
        <v>0</v>
      </c>
      <c r="Y14" s="27" t="n">
        <f aca="false">L14+W14</f>
        <v>200</v>
      </c>
    </row>
    <row r="15" customFormat="false" ht="12.75" hidden="false" customHeight="true" outlineLevel="0" collapsed="false">
      <c r="B15" s="17" t="n">
        <v>7</v>
      </c>
      <c r="C15" s="28"/>
      <c r="D15" s="29" t="s">
        <v>82</v>
      </c>
      <c r="E15" s="30" t="s">
        <v>83</v>
      </c>
      <c r="F15" s="30"/>
      <c r="G15" s="31"/>
      <c r="H15" s="31"/>
      <c r="I15" s="31" t="n">
        <v>200</v>
      </c>
      <c r="J15" s="31"/>
      <c r="K15" s="31"/>
      <c r="L15" s="32" t="n">
        <f aca="false">SUM(G15:K15)</f>
        <v>200</v>
      </c>
      <c r="M15" s="22"/>
      <c r="N15" s="31"/>
      <c r="O15" s="31"/>
      <c r="P15" s="31"/>
      <c r="Q15" s="31"/>
      <c r="R15" s="31"/>
      <c r="S15" s="31"/>
      <c r="T15" s="31"/>
      <c r="U15" s="31"/>
      <c r="V15" s="31"/>
      <c r="W15" s="33" t="n">
        <f aca="false">SUM(N15:V15)</f>
        <v>0</v>
      </c>
      <c r="X15" s="34"/>
      <c r="Y15" s="33" t="n">
        <f aca="false">L15+W15</f>
        <v>200</v>
      </c>
    </row>
    <row r="16" customFormat="false" ht="12.7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2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23"/>
      <c r="Y16" s="43"/>
    </row>
  </sheetData>
  <mergeCells count="33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7.7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false" hidden="true" outlineLevel="0" max="22" min="14" style="0" width="9.06"/>
    <col collapsed="false" customWidth="true" hidden="false" outlineLevel="0" max="23" min="23" style="0" width="9.7"/>
    <col collapsed="false" customWidth="true" hidden="false" outlineLevel="0" max="24" min="24" style="0" width="0.7"/>
    <col collapsed="false" customWidth="true" hidden="false" outlineLevel="0" max="25" min="25" style="0" width="10.13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03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true" outlineLevel="0" collapsed="false">
      <c r="B5" s="3"/>
      <c r="C5" s="3"/>
      <c r="D5" s="3"/>
      <c r="E5" s="3"/>
      <c r="F5" s="3"/>
      <c r="G5" s="4" t="s">
        <v>3</v>
      </c>
      <c r="H5" s="4"/>
      <c r="I5" s="4"/>
      <c r="J5" s="4"/>
      <c r="K5" s="4"/>
      <c r="L5" s="5" t="s">
        <v>4</v>
      </c>
      <c r="M5" s="6"/>
      <c r="N5" s="7" t="s">
        <v>5</v>
      </c>
      <c r="O5" s="7"/>
      <c r="P5" s="7"/>
      <c r="Q5" s="7"/>
      <c r="R5" s="7"/>
      <c r="S5" s="7"/>
      <c r="T5" s="7"/>
      <c r="U5" s="7"/>
      <c r="V5" s="7"/>
      <c r="W5" s="5" t="s">
        <v>4</v>
      </c>
      <c r="X5" s="8"/>
      <c r="Y5" s="9" t="s">
        <v>6</v>
      </c>
    </row>
    <row r="6" customFormat="false" ht="12.75" hidden="false" customHeight="true" outlineLevel="0" collapsed="false">
      <c r="B6" s="10"/>
      <c r="C6" s="11"/>
      <c r="D6" s="11" t="s">
        <v>7</v>
      </c>
      <c r="E6" s="12"/>
      <c r="F6" s="13" t="s">
        <v>8</v>
      </c>
      <c r="G6" s="4"/>
      <c r="H6" s="4"/>
      <c r="I6" s="4"/>
      <c r="J6" s="4"/>
      <c r="K6" s="4"/>
      <c r="L6" s="5"/>
      <c r="M6" s="6"/>
      <c r="N6" s="7"/>
      <c r="O6" s="7"/>
      <c r="P6" s="7"/>
      <c r="Q6" s="7"/>
      <c r="R6" s="7"/>
      <c r="S6" s="7"/>
      <c r="T6" s="7"/>
      <c r="U6" s="7"/>
      <c r="V6" s="7"/>
      <c r="W6" s="5"/>
      <c r="X6" s="8"/>
      <c r="Y6" s="9"/>
    </row>
    <row r="7" customFormat="false" ht="12.75" hidden="false" customHeight="false" outlineLevel="0" collapsed="false">
      <c r="B7" s="10"/>
      <c r="C7" s="11"/>
      <c r="D7" s="11"/>
      <c r="E7" s="12"/>
      <c r="F7" s="13"/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5"/>
      <c r="M7" s="6"/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8</v>
      </c>
      <c r="S7" s="15" t="s">
        <v>19</v>
      </c>
      <c r="T7" s="15" t="s">
        <v>20</v>
      </c>
      <c r="U7" s="15" t="s">
        <v>21</v>
      </c>
      <c r="V7" s="15" t="s">
        <v>22</v>
      </c>
      <c r="W7" s="5"/>
      <c r="X7" s="8"/>
      <c r="Y7" s="9"/>
    </row>
    <row r="8" customFormat="false" ht="12.75" hidden="false" customHeight="false" outlineLevel="0" collapsed="false">
      <c r="B8" s="10"/>
      <c r="C8" s="11"/>
      <c r="D8" s="11"/>
      <c r="E8" s="12"/>
      <c r="F8" s="13"/>
      <c r="G8" s="14"/>
      <c r="H8" s="14"/>
      <c r="I8" s="14"/>
      <c r="J8" s="14"/>
      <c r="K8" s="14"/>
      <c r="L8" s="5"/>
      <c r="M8" s="6"/>
      <c r="N8" s="15"/>
      <c r="O8" s="15"/>
      <c r="P8" s="15"/>
      <c r="Q8" s="15"/>
      <c r="R8" s="15"/>
      <c r="S8" s="15"/>
      <c r="T8" s="15"/>
      <c r="U8" s="15"/>
      <c r="V8" s="15"/>
      <c r="W8" s="5"/>
      <c r="X8" s="16"/>
      <c r="Y8" s="9"/>
    </row>
    <row r="9" customFormat="false" ht="12.75" hidden="false" customHeight="true" outlineLevel="0" collapsed="false">
      <c r="B9" s="17" t="n">
        <v>1</v>
      </c>
      <c r="C9" s="18" t="n">
        <v>9</v>
      </c>
      <c r="D9" s="19" t="s">
        <v>104</v>
      </c>
      <c r="E9" s="19"/>
      <c r="F9" s="19"/>
      <c r="G9" s="20" t="n">
        <v>12500</v>
      </c>
      <c r="H9" s="20" t="n">
        <v>4300</v>
      </c>
      <c r="I9" s="20" t="n">
        <v>3300</v>
      </c>
      <c r="J9" s="20" t="n">
        <v>3400</v>
      </c>
      <c r="K9" s="20"/>
      <c r="L9" s="21" t="n">
        <f aca="false">SUM(G9:K9)</f>
        <v>23500</v>
      </c>
      <c r="M9" s="22"/>
      <c r="N9" s="20"/>
      <c r="O9" s="20"/>
      <c r="P9" s="20"/>
      <c r="Q9" s="20"/>
      <c r="R9" s="20"/>
      <c r="S9" s="20"/>
      <c r="T9" s="20"/>
      <c r="U9" s="20"/>
      <c r="V9" s="20"/>
      <c r="W9" s="21" t="n">
        <f aca="false">SUM(N9:V9)</f>
        <v>0</v>
      </c>
      <c r="X9" s="23"/>
      <c r="Y9" s="21" t="n">
        <f aca="false">L9+W9</f>
        <v>23500</v>
      </c>
    </row>
    <row r="10" customFormat="false" ht="12.75" hidden="false" customHeight="true" outlineLevel="0" collapsed="false">
      <c r="B10" s="17" t="n">
        <v>2</v>
      </c>
      <c r="C10" s="24" t="n">
        <v>1</v>
      </c>
      <c r="D10" s="25" t="s">
        <v>105</v>
      </c>
      <c r="E10" s="25"/>
      <c r="F10" s="25"/>
      <c r="G10" s="26" t="n">
        <v>12500</v>
      </c>
      <c r="H10" s="26" t="n">
        <v>4300</v>
      </c>
      <c r="I10" s="26" t="n">
        <v>3300</v>
      </c>
      <c r="J10" s="26"/>
      <c r="K10" s="26"/>
      <c r="L10" s="27" t="n">
        <f aca="false">SUM(G10:K10)</f>
        <v>20100</v>
      </c>
      <c r="M10" s="22"/>
      <c r="N10" s="26"/>
      <c r="O10" s="26"/>
      <c r="P10" s="26"/>
      <c r="Q10" s="26"/>
      <c r="R10" s="26"/>
      <c r="S10" s="26"/>
      <c r="T10" s="26"/>
      <c r="U10" s="26"/>
      <c r="V10" s="26"/>
      <c r="W10" s="27" t="n">
        <f aca="false">SUM(N10:V10)</f>
        <v>0</v>
      </c>
      <c r="Y10" s="27" t="n">
        <f aca="false">L10+W10</f>
        <v>20100</v>
      </c>
    </row>
    <row r="11" customFormat="false" ht="12.75" hidden="false" customHeight="true" outlineLevel="0" collapsed="false">
      <c r="B11" s="17" t="n">
        <v>3</v>
      </c>
      <c r="C11" s="28"/>
      <c r="D11" s="29" t="s">
        <v>106</v>
      </c>
      <c r="E11" s="30" t="s">
        <v>107</v>
      </c>
      <c r="F11" s="30"/>
      <c r="G11" s="31" t="n">
        <v>12500</v>
      </c>
      <c r="H11" s="31" t="n">
        <v>4300</v>
      </c>
      <c r="I11" s="31" t="n">
        <v>3300</v>
      </c>
      <c r="J11" s="31"/>
      <c r="K11" s="31"/>
      <c r="L11" s="32" t="n">
        <f aca="false">SUM(G11:K11)</f>
        <v>20100</v>
      </c>
      <c r="M11" s="22"/>
      <c r="N11" s="31"/>
      <c r="O11" s="31"/>
      <c r="P11" s="31"/>
      <c r="Q11" s="31"/>
      <c r="R11" s="31"/>
      <c r="S11" s="31"/>
      <c r="T11" s="31"/>
      <c r="U11" s="31"/>
      <c r="V11" s="31"/>
      <c r="W11" s="33" t="n">
        <f aca="false">SUM(N11:V11)</f>
        <v>0</v>
      </c>
      <c r="X11" s="34"/>
      <c r="Y11" s="33" t="n">
        <f aca="false">L11+W11</f>
        <v>20100</v>
      </c>
    </row>
    <row r="12" customFormat="false" ht="12.75" hidden="false" customHeight="true" outlineLevel="0" collapsed="false">
      <c r="B12" s="17" t="n">
        <v>4</v>
      </c>
      <c r="C12" s="24" t="n">
        <v>2</v>
      </c>
      <c r="D12" s="25" t="s">
        <v>108</v>
      </c>
      <c r="E12" s="25"/>
      <c r="F12" s="25"/>
      <c r="G12" s="26"/>
      <c r="H12" s="26"/>
      <c r="I12" s="26"/>
      <c r="J12" s="26" t="n">
        <v>1000</v>
      </c>
      <c r="K12" s="26"/>
      <c r="L12" s="27" t="n">
        <f aca="false">SUM(G12:K12)</f>
        <v>1000</v>
      </c>
      <c r="M12" s="22"/>
      <c r="N12" s="26"/>
      <c r="O12" s="26"/>
      <c r="P12" s="26"/>
      <c r="Q12" s="26"/>
      <c r="R12" s="26"/>
      <c r="S12" s="26"/>
      <c r="T12" s="26"/>
      <c r="U12" s="26"/>
      <c r="V12" s="26"/>
      <c r="W12" s="27" t="n">
        <f aca="false">SUM(N12:V12)</f>
        <v>0</v>
      </c>
      <c r="Y12" s="27" t="n">
        <f aca="false">L12+W12</f>
        <v>1000</v>
      </c>
    </row>
    <row r="13" customFormat="false" ht="12.75" hidden="false" customHeight="true" outlineLevel="0" collapsed="false">
      <c r="B13" s="17" t="n">
        <v>5</v>
      </c>
      <c r="C13" s="28"/>
      <c r="D13" s="29" t="s">
        <v>106</v>
      </c>
      <c r="E13" s="30" t="s">
        <v>107</v>
      </c>
      <c r="F13" s="30"/>
      <c r="G13" s="31"/>
      <c r="H13" s="31"/>
      <c r="I13" s="31"/>
      <c r="J13" s="31" t="n">
        <v>1000</v>
      </c>
      <c r="K13" s="31"/>
      <c r="L13" s="32" t="n">
        <f aca="false">SUM(G13:K13)</f>
        <v>1000</v>
      </c>
      <c r="M13" s="22"/>
      <c r="N13" s="31"/>
      <c r="O13" s="31"/>
      <c r="P13" s="31"/>
      <c r="Q13" s="31"/>
      <c r="R13" s="31"/>
      <c r="S13" s="31"/>
      <c r="T13" s="31"/>
      <c r="U13" s="31"/>
      <c r="V13" s="31"/>
      <c r="W13" s="33" t="n">
        <f aca="false">SUM(N13:V13)</f>
        <v>0</v>
      </c>
      <c r="X13" s="34"/>
      <c r="Y13" s="33" t="n">
        <f aca="false">L13+W13</f>
        <v>1000</v>
      </c>
    </row>
    <row r="14" customFormat="false" ht="12.75" hidden="false" customHeight="true" outlineLevel="0" collapsed="false">
      <c r="B14" s="17" t="n">
        <v>6</v>
      </c>
      <c r="C14" s="24" t="n">
        <v>3</v>
      </c>
      <c r="D14" s="25" t="s">
        <v>109</v>
      </c>
      <c r="E14" s="25"/>
      <c r="F14" s="25"/>
      <c r="G14" s="26"/>
      <c r="H14" s="26"/>
      <c r="I14" s="26"/>
      <c r="J14" s="26"/>
      <c r="K14" s="26"/>
      <c r="L14" s="27" t="n">
        <f aca="false">SUM(G14:K14)</f>
        <v>0</v>
      </c>
      <c r="M14" s="22"/>
      <c r="N14" s="26"/>
      <c r="O14" s="26"/>
      <c r="P14" s="26"/>
      <c r="Q14" s="26"/>
      <c r="R14" s="26"/>
      <c r="S14" s="26"/>
      <c r="T14" s="26"/>
      <c r="U14" s="26"/>
      <c r="V14" s="26"/>
      <c r="W14" s="27" t="n">
        <f aca="false">SUM(N14:V14)</f>
        <v>0</v>
      </c>
      <c r="Y14" s="27" t="n">
        <f aca="false">L14+W14</f>
        <v>0</v>
      </c>
    </row>
    <row r="15" customFormat="false" ht="12.75" hidden="false" customHeight="true" outlineLevel="0" collapsed="false">
      <c r="B15" s="17" t="n">
        <v>7</v>
      </c>
      <c r="C15" s="28"/>
      <c r="D15" s="29" t="s">
        <v>44</v>
      </c>
      <c r="E15" s="30" t="s">
        <v>45</v>
      </c>
      <c r="F15" s="30"/>
      <c r="G15" s="31"/>
      <c r="H15" s="31"/>
      <c r="I15" s="31"/>
      <c r="J15" s="31"/>
      <c r="K15" s="31"/>
      <c r="L15" s="32" t="n">
        <f aca="false">SUM(G15:K15)</f>
        <v>0</v>
      </c>
      <c r="M15" s="22"/>
      <c r="N15" s="31"/>
      <c r="O15" s="31"/>
      <c r="P15" s="31"/>
      <c r="Q15" s="31"/>
      <c r="R15" s="31"/>
      <c r="S15" s="31"/>
      <c r="T15" s="31"/>
      <c r="U15" s="31"/>
      <c r="V15" s="31"/>
      <c r="W15" s="33" t="n">
        <f aca="false">SUM(N15:V15)</f>
        <v>0</v>
      </c>
      <c r="X15" s="34"/>
      <c r="Y15" s="33" t="n">
        <f aca="false">L15+W15</f>
        <v>0</v>
      </c>
    </row>
    <row r="16" customFormat="false" ht="12.75" hidden="false" customHeight="true" outlineLevel="0" collapsed="false">
      <c r="B16" s="17" t="n">
        <v>8</v>
      </c>
      <c r="C16" s="24" t="n">
        <v>4</v>
      </c>
      <c r="D16" s="25" t="s">
        <v>110</v>
      </c>
      <c r="E16" s="25"/>
      <c r="F16" s="25"/>
      <c r="G16" s="26"/>
      <c r="H16" s="26"/>
      <c r="I16" s="26"/>
      <c r="J16" s="26" t="n">
        <v>1500</v>
      </c>
      <c r="K16" s="26"/>
      <c r="L16" s="27" t="n">
        <f aca="false">SUM(G16:K16)</f>
        <v>1500</v>
      </c>
      <c r="M16" s="22"/>
      <c r="N16" s="26"/>
      <c r="O16" s="26"/>
      <c r="P16" s="26"/>
      <c r="Q16" s="26"/>
      <c r="R16" s="26"/>
      <c r="S16" s="26"/>
      <c r="T16" s="26"/>
      <c r="U16" s="26"/>
      <c r="V16" s="26"/>
      <c r="W16" s="27" t="n">
        <f aca="false">SUM(N16:V16)</f>
        <v>0</v>
      </c>
      <c r="Y16" s="27" t="n">
        <f aca="false">L16+W16</f>
        <v>1500</v>
      </c>
    </row>
    <row r="17" customFormat="false" ht="12.75" hidden="false" customHeight="true" outlineLevel="0" collapsed="false">
      <c r="B17" s="17" t="n">
        <v>9</v>
      </c>
      <c r="C17" s="28"/>
      <c r="D17" s="29" t="s">
        <v>106</v>
      </c>
      <c r="E17" s="30" t="s">
        <v>107</v>
      </c>
      <c r="F17" s="30"/>
      <c r="G17" s="31"/>
      <c r="H17" s="31"/>
      <c r="I17" s="31"/>
      <c r="J17" s="31" t="n">
        <v>1500</v>
      </c>
      <c r="K17" s="31"/>
      <c r="L17" s="32" t="n">
        <f aca="false">SUM(G17:K17)</f>
        <v>1500</v>
      </c>
      <c r="M17" s="22"/>
      <c r="N17" s="31"/>
      <c r="O17" s="31"/>
      <c r="P17" s="31"/>
      <c r="Q17" s="31"/>
      <c r="R17" s="31"/>
      <c r="S17" s="31"/>
      <c r="T17" s="31"/>
      <c r="U17" s="31"/>
      <c r="V17" s="31"/>
      <c r="W17" s="33" t="n">
        <f aca="false">SUM(N17:V17)</f>
        <v>0</v>
      </c>
      <c r="X17" s="34"/>
      <c r="Y17" s="33" t="n">
        <f aca="false">L17+W17</f>
        <v>1500</v>
      </c>
    </row>
    <row r="18" customFormat="false" ht="12.75" hidden="false" customHeight="true" outlineLevel="0" collapsed="false">
      <c r="B18" s="17" t="n">
        <v>10</v>
      </c>
      <c r="C18" s="24" t="n">
        <v>5</v>
      </c>
      <c r="D18" s="25" t="s">
        <v>111</v>
      </c>
      <c r="E18" s="25"/>
      <c r="F18" s="25"/>
      <c r="G18" s="26"/>
      <c r="H18" s="26"/>
      <c r="I18" s="26"/>
      <c r="J18" s="26" t="n">
        <v>900</v>
      </c>
      <c r="K18" s="26"/>
      <c r="L18" s="27" t="n">
        <f aca="false">SUM(G18:K18)</f>
        <v>900</v>
      </c>
      <c r="M18" s="22"/>
      <c r="N18" s="26"/>
      <c r="O18" s="26"/>
      <c r="P18" s="26"/>
      <c r="Q18" s="26"/>
      <c r="R18" s="26"/>
      <c r="S18" s="26"/>
      <c r="T18" s="26"/>
      <c r="U18" s="26"/>
      <c r="V18" s="26"/>
      <c r="W18" s="27" t="n">
        <f aca="false">SUM(N18:V18)</f>
        <v>0</v>
      </c>
      <c r="Y18" s="27" t="n">
        <f aca="false">L18+W18</f>
        <v>900</v>
      </c>
    </row>
    <row r="19" customFormat="false" ht="12.75" hidden="false" customHeight="true" outlineLevel="0" collapsed="false">
      <c r="B19" s="17" t="n">
        <v>11</v>
      </c>
      <c r="C19" s="28"/>
      <c r="D19" s="29" t="s">
        <v>112</v>
      </c>
      <c r="E19" s="30" t="s">
        <v>113</v>
      </c>
      <c r="F19" s="30"/>
      <c r="G19" s="31"/>
      <c r="H19" s="31"/>
      <c r="I19" s="31"/>
      <c r="J19" s="31" t="n">
        <v>900</v>
      </c>
      <c r="K19" s="31"/>
      <c r="L19" s="32" t="n">
        <f aca="false">SUM(G19:K19)</f>
        <v>900</v>
      </c>
      <c r="M19" s="22"/>
      <c r="N19" s="31"/>
      <c r="O19" s="31"/>
      <c r="P19" s="31"/>
      <c r="Q19" s="31"/>
      <c r="R19" s="31"/>
      <c r="S19" s="31"/>
      <c r="T19" s="31"/>
      <c r="U19" s="31"/>
      <c r="V19" s="31"/>
      <c r="W19" s="33" t="n">
        <f aca="false">SUM(N19:V19)</f>
        <v>0</v>
      </c>
      <c r="X19" s="34"/>
      <c r="Y19" s="33" t="n">
        <f aca="false">L19+W19</f>
        <v>900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2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23"/>
      <c r="Y20" s="43"/>
    </row>
  </sheetData>
  <mergeCells count="37">
    <mergeCell ref="B4:Y4"/>
    <mergeCell ref="B5:F5"/>
    <mergeCell ref="G5:K6"/>
    <mergeCell ref="L5:L8"/>
    <mergeCell ref="N5:V6"/>
    <mergeCell ref="W5:W8"/>
    <mergeCell ref="Y5:Y8"/>
    <mergeCell ref="B6:B8"/>
    <mergeCell ref="C6:C8"/>
    <mergeCell ref="D6:D8"/>
    <mergeCell ref="E6:E8"/>
    <mergeCell ref="F6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USG</cp:lastModifiedBy>
  <cp:lastPrinted>2011-11-30T07:16:13Z</cp:lastPrinted>
  <dcterms:modified xsi:type="dcterms:W3CDTF">2011-11-30T07:19:14Z</dcterms:modified>
  <cp:revision>0</cp:revision>
  <dc:subject/>
  <dc:title/>
</cp:coreProperties>
</file>