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definedNames>
    <definedName function="false" hidden="false" localSheetId="1" name="_xlnm.Print_Titles" vbProcedure="false">výdavky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9">
  <si>
    <t xml:space="preserve">OBEC</t>
  </si>
  <si>
    <t xml:space="preserve">SLOVENSKÝ   GROB</t>
  </si>
  <si>
    <t xml:space="preserve">Zmena rozpočtu na rok 2010 /Rozpočtové opatrenie č.4/</t>
  </si>
  <si>
    <t xml:space="preserve">údaje sú v €</t>
  </si>
  <si>
    <t xml:space="preserve">PRÍJMY</t>
  </si>
  <si>
    <t xml:space="preserve">rozpočet upravený</t>
  </si>
  <si>
    <t xml:space="preserve">návrh na úpravu</t>
  </si>
  <si>
    <t xml:space="preserve">spolu po úprave</t>
  </si>
  <si>
    <t xml:space="preserve">Daň z príjmov fyzických osôb</t>
  </si>
  <si>
    <t xml:space="preserve">Daň z nehnuteľností </t>
  </si>
  <si>
    <t xml:space="preserve">Dane za špecifické služby</t>
  </si>
  <si>
    <t xml:space="preserve">Daňové príjmy spolu</t>
  </si>
  <si>
    <t xml:space="preserve">Príjmy z vlastníctva - nájomné </t>
  </si>
  <si>
    <t xml:space="preserve">Vlastné príjmy ZŠ</t>
  </si>
  <si>
    <t xml:space="preserve">Správne poplatky</t>
  </si>
  <si>
    <t xml:space="preserve">Pokuty a penále</t>
  </si>
  <si>
    <t xml:space="preserve">Platby za služby a tovary</t>
  </si>
  <si>
    <t xml:space="preserve">Úroky z vkladov</t>
  </si>
  <si>
    <t xml:space="preserve">Ostatné príjmy</t>
  </si>
  <si>
    <t xml:space="preserve">Nedaňové príjmy spolu</t>
  </si>
  <si>
    <t xml:space="preserve">Granty bežné</t>
  </si>
  <si>
    <t xml:space="preserve">Transfér zo ŠR - MF SR /výpadok daní/</t>
  </si>
  <si>
    <t xml:space="preserve">Transfér zo ŠR - výmena okien ZŠ</t>
  </si>
  <si>
    <t xml:space="preserve">Transféry zo ŠR - školstvo</t>
  </si>
  <si>
    <t xml:space="preserve">Transféry zo ŠR - prenesený výkon </t>
  </si>
  <si>
    <t xml:space="preserve">Transféry zo ŠR - voľby</t>
  </si>
  <si>
    <t xml:space="preserve">Granty a transféry spolu</t>
  </si>
  <si>
    <t xml:space="preserve">BEŽNÉ PRÍJMY SPOLU</t>
  </si>
  <si>
    <t xml:space="preserve">Príjem z predaja nehnuteľností</t>
  </si>
  <si>
    <t xml:space="preserve">Granty kapitálové</t>
  </si>
  <si>
    <t xml:space="preserve">KAPITÁLOVÉ  PRÍJMY SPOLU</t>
  </si>
  <si>
    <t xml:space="preserve">Z ostatných finančných operácií</t>
  </si>
  <si>
    <t xml:space="preserve">Dlhodobý úver-kanalizácia</t>
  </si>
  <si>
    <t xml:space="preserve">FINANČNÉ OPERÁCIE SPOLU</t>
  </si>
  <si>
    <t xml:space="preserve">PRÍJMY SPOLU:</t>
  </si>
  <si>
    <t xml:space="preserve">Zmena rozpočtu na rok 2010 VÝDAVKY</t>
  </si>
  <si>
    <t xml:space="preserve">Program, podprogram, prvok, funkčná, ekonomická klasifikácia</t>
  </si>
  <si>
    <t xml:space="preserve">Bežné výdavky</t>
  </si>
  <si>
    <t xml:space="preserve">Kapitálové výdavky</t>
  </si>
  <si>
    <t xml:space="preserve">rozpočet upravený </t>
  </si>
  <si>
    <t xml:space="preserve">navrhovaná úprava</t>
  </si>
  <si>
    <t xml:space="preserve">poznámka</t>
  </si>
  <si>
    <t xml:space="preserve">1.</t>
  </si>
  <si>
    <t xml:space="preserve">PLÁNOVANIE, MANAŽMENT A KONTROLA</t>
  </si>
  <si>
    <t xml:space="preserve">01.1.1.6</t>
  </si>
  <si>
    <t xml:space="preserve">Manažment obce</t>
  </si>
  <si>
    <t xml:space="preserve">610 - mzdy, príplatky, odmeny</t>
  </si>
  <si>
    <t xml:space="preserve">620 - odvody z miezd</t>
  </si>
  <si>
    <t xml:space="preserve">630 - tovary a služby </t>
  </si>
  <si>
    <t xml:space="preserve">640 - bežné dotácie, príspevky</t>
  </si>
  <si>
    <t xml:space="preserve">01.7.0</t>
  </si>
  <si>
    <t xml:space="preserve">650 - splácanie úrokov</t>
  </si>
  <si>
    <t xml:space="preserve">2.</t>
  </si>
  <si>
    <t xml:space="preserve">Členstvo v združeniach miest a obcí</t>
  </si>
  <si>
    <t xml:space="preserve">640 - dotácie, príspevky</t>
  </si>
  <si>
    <t xml:space="preserve">3.</t>
  </si>
  <si>
    <t xml:space="preserve">Správa a údržba majetku obce</t>
  </si>
  <si>
    <t xml:space="preserve">630 - energie, tovary, služby</t>
  </si>
  <si>
    <t xml:space="preserve">03.2.0</t>
  </si>
  <si>
    <t xml:space="preserve">4.</t>
  </si>
  <si>
    <t xml:space="preserve">Propagácia a prezentácia obce</t>
  </si>
  <si>
    <t xml:space="preserve">08.3.0</t>
  </si>
  <si>
    <t xml:space="preserve">SLUŽBY OBČANOM</t>
  </si>
  <si>
    <t xml:space="preserve">.1</t>
  </si>
  <si>
    <t xml:space="preserve">01.3.3</t>
  </si>
  <si>
    <t xml:space="preserve">Matrika</t>
  </si>
  <si>
    <t xml:space="preserve">väčšia dotácia</t>
  </si>
  <si>
    <t xml:space="preserve">Register obyvateľov</t>
  </si>
  <si>
    <t xml:space="preserve">610 - mzdy </t>
  </si>
  <si>
    <t xml:space="preserve">Stavebný úrad, školský úrad</t>
  </si>
  <si>
    <t xml:space="preserve">01.6.0</t>
  </si>
  <si>
    <t xml:space="preserve">08.4.0</t>
  </si>
  <si>
    <t xml:space="preserve">Cintorín a dom smútku</t>
  </si>
  <si>
    <t xml:space="preserve">5.</t>
  </si>
  <si>
    <t xml:space="preserve">04.7.3</t>
  </si>
  <si>
    <t xml:space="preserve">Miestny rozhlas</t>
  </si>
  <si>
    <t xml:space="preserve">6.</t>
  </si>
  <si>
    <t xml:space="preserve">Voľby</t>
  </si>
  <si>
    <t xml:space="preserve">610 - mzdy, príplatky</t>
  </si>
  <si>
    <t xml:space="preserve">ODPADOVÉ   HOSPODÁRSTVO</t>
  </si>
  <si>
    <t xml:space="preserve">05.1.0</t>
  </si>
  <si>
    <t xml:space="preserve">Nakladanie s odpadom</t>
  </si>
  <si>
    <t xml:space="preserve">630 - poplatky, služby</t>
  </si>
  <si>
    <t xml:space="preserve">Odpadové vody</t>
  </si>
  <si>
    <t xml:space="preserve">630 - energie </t>
  </si>
  <si>
    <t xml:space="preserve">el.energia ČOV</t>
  </si>
  <si>
    <t xml:space="preserve">717 - výstavba kanalizácie</t>
  </si>
  <si>
    <t xml:space="preserve">KOMUNIKÁCIE</t>
  </si>
  <si>
    <t xml:space="preserve">04.5.1</t>
  </si>
  <si>
    <t xml:space="preserve">Miestne komunikácie</t>
  </si>
  <si>
    <t xml:space="preserve">630 - služby</t>
  </si>
  <si>
    <t xml:space="preserve">Autobus</t>
  </si>
  <si>
    <t xml:space="preserve">malé využitie</t>
  </si>
  <si>
    <t xml:space="preserve">610 - mzdy, </t>
  </si>
  <si>
    <t xml:space="preserve">VZDELÁVANIE</t>
  </si>
  <si>
    <t xml:space="preserve">prípr.zateplenie</t>
  </si>
  <si>
    <t xml:space="preserve">Materská škola</t>
  </si>
  <si>
    <t xml:space="preserve">presun</t>
  </si>
  <si>
    <t xml:space="preserve">Základná škola</t>
  </si>
  <si>
    <t xml:space="preserve">Školský klub detí</t>
  </si>
  <si>
    <t xml:space="preserve">Školská jedáleň</t>
  </si>
  <si>
    <t xml:space="preserve">vlast.príjmy,presun</t>
  </si>
  <si>
    <t xml:space="preserve">ŠPORT A VOĽNÝ  ČAS</t>
  </si>
  <si>
    <t xml:space="preserve">08.1.0</t>
  </si>
  <si>
    <t xml:space="preserve">Prevádzka štadióna</t>
  </si>
  <si>
    <t xml:space="preserve">610 - mzdy</t>
  </si>
  <si>
    <t xml:space="preserve">elektr.energia</t>
  </si>
  <si>
    <t xml:space="preserve">717 - rekonštrukcia zavlažov.systému</t>
  </si>
  <si>
    <t xml:space="preserve">Dotácia športovým oddielom</t>
  </si>
  <si>
    <t xml:space="preserve">Miniihrisko</t>
  </si>
  <si>
    <t xml:space="preserve">7.</t>
  </si>
  <si>
    <t xml:space="preserve">KULTÚRA</t>
  </si>
  <si>
    <t xml:space="preserve">08.2.0.9</t>
  </si>
  <si>
    <t xml:space="preserve">Dom kultúry</t>
  </si>
  <si>
    <t xml:space="preserve">jubilej.odmena</t>
  </si>
  <si>
    <t xml:space="preserve">odvody odmena</t>
  </si>
  <si>
    <t xml:space="preserve">el.energia  </t>
  </si>
  <si>
    <t xml:space="preserve">717 Revitalizácia II.etapa-doplatok z r.2009</t>
  </si>
  <si>
    <t xml:space="preserve">Podpora organizácií a združení v obci</t>
  </si>
  <si>
    <t xml:space="preserve">08.2.0.3</t>
  </si>
  <si>
    <t xml:space="preserve">Obecné centrum v DK</t>
  </si>
  <si>
    <t xml:space="preserve">8.</t>
  </si>
  <si>
    <t xml:space="preserve">PROSTREDIE  PRE ŽIVOT</t>
  </si>
  <si>
    <t xml:space="preserve">06.2.0</t>
  </si>
  <si>
    <t xml:space="preserve">Verejná zeleň</t>
  </si>
  <si>
    <t xml:space="preserve">naviac pracov.</t>
  </si>
  <si>
    <t xml:space="preserve">energie,palivo</t>
  </si>
  <si>
    <t xml:space="preserve">713  kosačka</t>
  </si>
  <si>
    <t xml:space="preserve">Verejné osvetlenie</t>
  </si>
  <si>
    <t xml:space="preserve">el. energia,</t>
  </si>
  <si>
    <t xml:space="preserve">Detské ihrisko</t>
  </si>
  <si>
    <t xml:space="preserve">9.</t>
  </si>
  <si>
    <t xml:space="preserve">SOCIÁLNE SLUŽBY</t>
  </si>
  <si>
    <t xml:space="preserve">10.2.0.1</t>
  </si>
  <si>
    <t xml:space="preserve">Opatrovateľská služba a rozvoz obedov</t>
  </si>
  <si>
    <t xml:space="preserve">Starostlivosť o seniorov</t>
  </si>
  <si>
    <t xml:space="preserve">640 - príspevky</t>
  </si>
  <si>
    <t xml:space="preserve">Aktivačné práce</t>
  </si>
  <si>
    <t xml:space="preserve">Dávky v hmotnej a sociálnej núdzi</t>
  </si>
  <si>
    <t xml:space="preserve">dávky zo ŠR</t>
  </si>
  <si>
    <t xml:space="preserve">10.4.0.3</t>
  </si>
  <si>
    <t xml:space="preserve">Starostlivosť o deti</t>
  </si>
  <si>
    <t xml:space="preserve">VÝDAVKY SPOLU</t>
  </si>
  <si>
    <t xml:space="preserve">REKAPITULÁCIA:</t>
  </si>
  <si>
    <t xml:space="preserve">rozpočet schválený</t>
  </si>
  <si>
    <t xml:space="preserve">bežné</t>
  </si>
  <si>
    <t xml:space="preserve">kapitálové</t>
  </si>
  <si>
    <t xml:space="preserve">finančné operácie</t>
  </si>
  <si>
    <t xml:space="preserve">PRÍJMY:</t>
  </si>
  <si>
    <t xml:space="preserve"> </t>
  </si>
  <si>
    <t xml:space="preserve">  </t>
  </si>
  <si>
    <t xml:space="preserve">VÝDAVKY:</t>
  </si>
  <si>
    <t xml:space="preserve">ROZDIEL:  PREBYTOK</t>
  </si>
  <si>
    <t xml:space="preserve">Mgr. Ján Juran</t>
  </si>
  <si>
    <t xml:space="preserve">starosta obce</t>
  </si>
  <si>
    <t xml:space="preserve">V Slovenskom Grobe, 27.10.2010</t>
  </si>
  <si>
    <t xml:space="preserve">vyvesené:</t>
  </si>
  <si>
    <t xml:space="preserve">Vypracovala: Ing. Balážová</t>
  </si>
  <si>
    <t xml:space="preserve">zvesené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5" min="3" style="0" width="12.7"/>
  </cols>
  <sheetData>
    <row r="3" customFormat="false" ht="18" hidden="false" customHeight="false" outlineLevel="0" collapsed="false">
      <c r="B3" s="1" t="s">
        <v>0</v>
      </c>
    </row>
    <row r="4" customFormat="false" ht="18" hidden="false" customHeight="false" outlineLevel="0" collapsed="false">
      <c r="B4" s="1" t="s">
        <v>1</v>
      </c>
    </row>
    <row r="7" customFormat="false" ht="15.75" hidden="false" customHeight="false" outlineLevel="0" collapsed="false">
      <c r="A7" s="2"/>
    </row>
    <row r="9" customFormat="false" ht="18" hidden="false" customHeight="false" outlineLevel="0" collapsed="false">
      <c r="A9" s="3" t="s">
        <v>2</v>
      </c>
    </row>
    <row r="10" customFormat="false" ht="18" hidden="false" customHeight="false" outlineLevel="0" collapsed="false">
      <c r="A10" s="3"/>
    </row>
    <row r="11" customFormat="false" ht="13.5" hidden="false" customHeight="false" outlineLevel="0" collapsed="false">
      <c r="E11" s="4" t="s">
        <v>3</v>
      </c>
    </row>
    <row r="12" customFormat="false" ht="24" hidden="false" customHeight="false" outlineLevel="0" collapsed="false">
      <c r="A12" s="5" t="n">
        <v>2010</v>
      </c>
      <c r="B12" s="6" t="s">
        <v>4</v>
      </c>
      <c r="C12" s="7" t="s">
        <v>5</v>
      </c>
      <c r="D12" s="7" t="s">
        <v>6</v>
      </c>
      <c r="E12" s="7" t="s">
        <v>7</v>
      </c>
    </row>
    <row r="13" customFormat="false" ht="15" hidden="false" customHeight="true" outlineLevel="0" collapsed="false">
      <c r="A13" s="8" t="n">
        <v>111</v>
      </c>
      <c r="B13" s="9" t="s">
        <v>8</v>
      </c>
      <c r="C13" s="10" t="n">
        <v>436000</v>
      </c>
      <c r="D13" s="10" t="n">
        <v>-100000</v>
      </c>
      <c r="E13" s="10" t="n">
        <f aca="false">C13+D13</f>
        <v>336000</v>
      </c>
    </row>
    <row r="14" customFormat="false" ht="15" hidden="false" customHeight="true" outlineLevel="0" collapsed="false">
      <c r="A14" s="11" t="n">
        <v>121</v>
      </c>
      <c r="B14" s="12" t="s">
        <v>9</v>
      </c>
      <c r="C14" s="13" t="n">
        <v>45537</v>
      </c>
      <c r="D14" s="13" t="n">
        <v>10000</v>
      </c>
      <c r="E14" s="10" t="n">
        <f aca="false">C14+D14</f>
        <v>55537</v>
      </c>
    </row>
    <row r="15" customFormat="false" ht="15" hidden="false" customHeight="true" outlineLevel="0" collapsed="false">
      <c r="A15" s="11" t="n">
        <v>133</v>
      </c>
      <c r="B15" s="12" t="s">
        <v>10</v>
      </c>
      <c r="C15" s="13" t="n">
        <v>64319</v>
      </c>
      <c r="D15" s="13"/>
      <c r="E15" s="10" t="n">
        <f aca="false">C15+D15</f>
        <v>64319</v>
      </c>
    </row>
    <row r="16" customFormat="false" ht="15" hidden="false" customHeight="true" outlineLevel="0" collapsed="false">
      <c r="A16" s="14"/>
      <c r="B16" s="15" t="s">
        <v>11</v>
      </c>
      <c r="C16" s="16" t="n">
        <f aca="false">SUM(C13:C15)</f>
        <v>545856</v>
      </c>
      <c r="D16" s="16" t="n">
        <f aca="false">SUM(D13:D15)</f>
        <v>-90000</v>
      </c>
      <c r="E16" s="16" t="n">
        <f aca="false">SUM(E13:E15)</f>
        <v>455856</v>
      </c>
    </row>
    <row r="17" customFormat="false" ht="15" hidden="false" customHeight="true" outlineLevel="0" collapsed="false">
      <c r="A17" s="8" t="n">
        <v>212</v>
      </c>
      <c r="B17" s="17" t="s">
        <v>12</v>
      </c>
      <c r="C17" s="10" t="n">
        <v>29319</v>
      </c>
      <c r="D17" s="10" t="n">
        <v>0</v>
      </c>
      <c r="E17" s="10" t="n">
        <f aca="false">C17+D17</f>
        <v>29319</v>
      </c>
    </row>
    <row r="18" customFormat="false" ht="15" hidden="false" customHeight="true" outlineLevel="0" collapsed="false">
      <c r="A18" s="8" t="n">
        <v>212.223</v>
      </c>
      <c r="B18" s="17" t="s">
        <v>13</v>
      </c>
      <c r="C18" s="10" t="n">
        <v>12750</v>
      </c>
      <c r="D18" s="10" t="n">
        <v>3820</v>
      </c>
      <c r="E18" s="10" t="n">
        <f aca="false">C18+D18</f>
        <v>16570</v>
      </c>
    </row>
    <row r="19" customFormat="false" ht="15" hidden="false" customHeight="true" outlineLevel="0" collapsed="false">
      <c r="A19" s="11" t="n">
        <v>221</v>
      </c>
      <c r="B19" s="12" t="s">
        <v>14</v>
      </c>
      <c r="C19" s="13" t="n">
        <v>6959</v>
      </c>
      <c r="D19" s="18" t="n">
        <v>0</v>
      </c>
      <c r="E19" s="10" t="n">
        <f aca="false">C19+D19</f>
        <v>6959</v>
      </c>
    </row>
    <row r="20" customFormat="false" ht="15" hidden="false" customHeight="true" outlineLevel="0" collapsed="false">
      <c r="A20" s="11" t="n">
        <v>222</v>
      </c>
      <c r="B20" s="12" t="s">
        <v>15</v>
      </c>
      <c r="C20" s="13" t="n">
        <v>0</v>
      </c>
      <c r="D20" s="13" t="n">
        <v>250</v>
      </c>
      <c r="E20" s="10" t="n">
        <f aca="false">C20+D20</f>
        <v>250</v>
      </c>
    </row>
    <row r="21" customFormat="false" ht="15" hidden="false" customHeight="true" outlineLevel="0" collapsed="false">
      <c r="A21" s="11" t="n">
        <v>223</v>
      </c>
      <c r="B21" s="12" t="s">
        <v>16</v>
      </c>
      <c r="C21" s="13" t="n">
        <v>14911</v>
      </c>
      <c r="D21" s="13" t="n">
        <v>12000</v>
      </c>
      <c r="E21" s="10" t="n">
        <f aca="false">C21+D21</f>
        <v>26911</v>
      </c>
    </row>
    <row r="22" customFormat="false" ht="15" hidden="false" customHeight="true" outlineLevel="0" collapsed="false">
      <c r="A22" s="11" t="n">
        <v>242</v>
      </c>
      <c r="B22" s="12" t="s">
        <v>17</v>
      </c>
      <c r="C22" s="13" t="n">
        <v>167</v>
      </c>
      <c r="D22" s="18" t="n">
        <v>0</v>
      </c>
      <c r="E22" s="10" t="n">
        <f aca="false">C22+D22</f>
        <v>167</v>
      </c>
    </row>
    <row r="23" customFormat="false" ht="15" hidden="false" customHeight="true" outlineLevel="0" collapsed="false">
      <c r="A23" s="19" t="n">
        <v>292</v>
      </c>
      <c r="B23" s="20" t="s">
        <v>18</v>
      </c>
      <c r="C23" s="21" t="n">
        <v>392</v>
      </c>
      <c r="D23" s="21" t="n">
        <v>1600</v>
      </c>
      <c r="E23" s="10" t="n">
        <f aca="false">C23+D23</f>
        <v>1992</v>
      </c>
    </row>
    <row r="24" customFormat="false" ht="15" hidden="false" customHeight="true" outlineLevel="0" collapsed="false">
      <c r="A24" s="14"/>
      <c r="B24" s="15" t="s">
        <v>19</v>
      </c>
      <c r="C24" s="16" t="n">
        <f aca="false">SUM(C17:C23)</f>
        <v>64498</v>
      </c>
      <c r="D24" s="16" t="n">
        <f aca="false">SUM(D17:D23)</f>
        <v>17670</v>
      </c>
      <c r="E24" s="16" t="n">
        <f aca="false">SUM(E17:E23)</f>
        <v>82168</v>
      </c>
    </row>
    <row r="25" customFormat="false" ht="15" hidden="false" customHeight="true" outlineLevel="0" collapsed="false">
      <c r="A25" s="8" t="n">
        <v>311</v>
      </c>
      <c r="B25" s="17" t="s">
        <v>20</v>
      </c>
      <c r="C25" s="10"/>
      <c r="D25" s="22" t="n">
        <v>13715</v>
      </c>
      <c r="E25" s="10" t="n">
        <f aca="false">C25+D25</f>
        <v>13715</v>
      </c>
    </row>
    <row r="26" customFormat="false" ht="15" hidden="false" customHeight="true" outlineLevel="0" collapsed="false">
      <c r="A26" s="8" t="n">
        <v>312</v>
      </c>
      <c r="B26" s="17" t="s">
        <v>21</v>
      </c>
      <c r="C26" s="10"/>
      <c r="D26" s="22" t="n">
        <v>24335</v>
      </c>
      <c r="E26" s="10" t="n">
        <f aca="false">C26+D26</f>
        <v>24335</v>
      </c>
    </row>
    <row r="27" customFormat="false" ht="15" hidden="false" customHeight="true" outlineLevel="0" collapsed="false">
      <c r="A27" s="8" t="n">
        <v>312</v>
      </c>
      <c r="B27" s="17" t="s">
        <v>22</v>
      </c>
      <c r="C27" s="10" t="n">
        <v>65000</v>
      </c>
      <c r="D27" s="22"/>
      <c r="E27" s="10" t="n">
        <v>65000</v>
      </c>
    </row>
    <row r="28" customFormat="false" ht="15" hidden="false" customHeight="true" outlineLevel="0" collapsed="false">
      <c r="A28" s="11" t="n">
        <v>312</v>
      </c>
      <c r="B28" s="12" t="s">
        <v>23</v>
      </c>
      <c r="C28" s="13" t="n">
        <v>227734</v>
      </c>
      <c r="D28" s="13" t="n">
        <v>25705</v>
      </c>
      <c r="E28" s="10" t="n">
        <f aca="false">C28+D28</f>
        <v>253439</v>
      </c>
    </row>
    <row r="29" customFormat="false" ht="15" hidden="false" customHeight="true" outlineLevel="0" collapsed="false">
      <c r="A29" s="11" t="n">
        <v>312</v>
      </c>
      <c r="B29" s="12" t="s">
        <v>24</v>
      </c>
      <c r="C29" s="13" t="n">
        <v>5922</v>
      </c>
      <c r="D29" s="13" t="n">
        <v>4700</v>
      </c>
      <c r="E29" s="10" t="n">
        <f aca="false">C29+D29</f>
        <v>10622</v>
      </c>
    </row>
    <row r="30" customFormat="false" ht="15" hidden="false" customHeight="true" outlineLevel="0" collapsed="false">
      <c r="A30" s="19" t="n">
        <v>312</v>
      </c>
      <c r="B30" s="20" t="s">
        <v>25</v>
      </c>
      <c r="C30" s="21" t="n">
        <v>0</v>
      </c>
      <c r="D30" s="21" t="n">
        <v>3000</v>
      </c>
      <c r="E30" s="10" t="n">
        <f aca="false">C30+D30</f>
        <v>3000</v>
      </c>
    </row>
    <row r="31" customFormat="false" ht="15" hidden="false" customHeight="true" outlineLevel="0" collapsed="false">
      <c r="A31" s="14"/>
      <c r="B31" s="15" t="s">
        <v>26</v>
      </c>
      <c r="C31" s="16" t="n">
        <f aca="false">SUM(C25:C30)</f>
        <v>298656</v>
      </c>
      <c r="D31" s="16" t="n">
        <f aca="false">SUM(D25:D30)</f>
        <v>71455</v>
      </c>
      <c r="E31" s="16" t="n">
        <f aca="false">SUM(E25:E30)</f>
        <v>370111</v>
      </c>
    </row>
    <row r="32" customFormat="false" ht="15" hidden="false" customHeight="true" outlineLevel="0" collapsed="false">
      <c r="A32" s="23"/>
      <c r="B32" s="24" t="s">
        <v>27</v>
      </c>
      <c r="C32" s="25" t="n">
        <f aca="false">C16+C24+C31</f>
        <v>909010</v>
      </c>
      <c r="D32" s="25" t="n">
        <f aca="false">D16+D24+D31</f>
        <v>-875</v>
      </c>
      <c r="E32" s="25" t="n">
        <f aca="false">E16+E24+E31</f>
        <v>908135</v>
      </c>
    </row>
    <row r="33" customFormat="false" ht="15" hidden="false" customHeight="true" outlineLevel="0" collapsed="false">
      <c r="A33" s="26" t="n">
        <v>230</v>
      </c>
      <c r="B33" s="27" t="s">
        <v>28</v>
      </c>
      <c r="C33" s="28" t="n">
        <v>0</v>
      </c>
      <c r="D33" s="28" t="n">
        <v>334</v>
      </c>
      <c r="E33" s="28" t="n">
        <f aca="false">C33+D33</f>
        <v>334</v>
      </c>
    </row>
    <row r="34" customFormat="false" ht="15" hidden="false" customHeight="true" outlineLevel="0" collapsed="false">
      <c r="A34" s="29" t="n">
        <v>321</v>
      </c>
      <c r="B34" s="30" t="s">
        <v>29</v>
      </c>
      <c r="C34" s="31" t="n">
        <v>27071</v>
      </c>
      <c r="D34" s="31" t="n">
        <v>0</v>
      </c>
      <c r="E34" s="28" t="n">
        <f aca="false">C34+D34</f>
        <v>27071</v>
      </c>
    </row>
    <row r="35" customFormat="false" ht="15" hidden="false" customHeight="true" outlineLevel="0" collapsed="false">
      <c r="A35" s="32"/>
      <c r="B35" s="33" t="s">
        <v>30</v>
      </c>
      <c r="C35" s="34" t="n">
        <f aca="false">SUM(C33:C34)</f>
        <v>27071</v>
      </c>
      <c r="D35" s="34" t="n">
        <f aca="false">SUM(D33:D34)</f>
        <v>334</v>
      </c>
      <c r="E35" s="34" t="n">
        <f aca="false">SUM(E33:E34)</f>
        <v>27405</v>
      </c>
    </row>
    <row r="36" customFormat="false" ht="15" hidden="false" customHeight="true" outlineLevel="0" collapsed="false">
      <c r="A36" s="35" t="n">
        <v>450</v>
      </c>
      <c r="B36" s="30" t="s">
        <v>31</v>
      </c>
      <c r="C36" s="36" t="n">
        <v>0</v>
      </c>
      <c r="D36" s="36" t="n">
        <v>86476</v>
      </c>
      <c r="E36" s="36" t="n">
        <f aca="false">C36+D36</f>
        <v>86476</v>
      </c>
    </row>
    <row r="37" customFormat="false" ht="15" hidden="false" customHeight="true" outlineLevel="0" collapsed="false">
      <c r="A37" s="35" t="n">
        <v>513</v>
      </c>
      <c r="B37" s="30" t="s">
        <v>32</v>
      </c>
      <c r="C37" s="36" t="n">
        <v>180000</v>
      </c>
      <c r="D37" s="36"/>
      <c r="E37" s="36" t="n">
        <f aca="false">C37+D37</f>
        <v>180000</v>
      </c>
    </row>
    <row r="38" customFormat="false" ht="15" hidden="false" customHeight="true" outlineLevel="0" collapsed="false">
      <c r="A38" s="37"/>
      <c r="B38" s="38" t="s">
        <v>33</v>
      </c>
      <c r="C38" s="39" t="n">
        <f aca="false">SUM(C37:C37)</f>
        <v>180000</v>
      </c>
      <c r="D38" s="39" t="n">
        <f aca="false">SUM(D36:D37)</f>
        <v>86476</v>
      </c>
      <c r="E38" s="39" t="n">
        <f aca="false">SUM(E36:E37)</f>
        <v>266476</v>
      </c>
    </row>
    <row r="39" customFormat="false" ht="13.5" hidden="false" customHeight="false" outlineLevel="0" collapsed="false">
      <c r="A39" s="40"/>
      <c r="B39" s="41"/>
      <c r="C39" s="41"/>
      <c r="D39" s="41"/>
      <c r="E39" s="41"/>
    </row>
    <row r="40" customFormat="false" ht="16.5" hidden="false" customHeight="false" outlineLevel="0" collapsed="false">
      <c r="A40" s="42"/>
      <c r="B40" s="43" t="s">
        <v>34</v>
      </c>
      <c r="C40" s="44" t="n">
        <f aca="false">C32+C35+C38</f>
        <v>1116081</v>
      </c>
      <c r="D40" s="44" t="n">
        <f aca="false">D32+D35+D38</f>
        <v>85935</v>
      </c>
      <c r="E40" s="44" t="n">
        <f aca="false">E32+E35+E38</f>
        <v>12020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10" activeCellId="0" sqref="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2.99"/>
    <col collapsed="false" customWidth="true" hidden="false" outlineLevel="0" max="4" min="4" style="0" width="7.14"/>
    <col collapsed="false" customWidth="true" hidden="false" outlineLevel="0" max="5" min="5" style="0" width="40.84"/>
    <col collapsed="false" customWidth="true" hidden="false" outlineLevel="0" max="6" min="6" style="0" width="10.71"/>
    <col collapsed="false" customWidth="true" hidden="false" outlineLevel="0" max="7" min="7" style="45" width="10.71"/>
    <col collapsed="false" customWidth="true" hidden="false" outlineLevel="0" max="9" min="8" style="0" width="10.71"/>
    <col collapsed="false" customWidth="true" hidden="false" outlineLevel="0" max="10" min="10" style="45" width="10.71"/>
    <col collapsed="false" customWidth="true" hidden="false" outlineLevel="0" max="11" min="11" style="0" width="10.7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3" t="s">
        <v>35</v>
      </c>
      <c r="D1" s="45"/>
      <c r="J1" s="0"/>
    </row>
    <row r="2" customFormat="false" ht="13.5" hidden="false" customHeight="false" outlineLevel="0" collapsed="false">
      <c r="J2" s="46" t="s">
        <v>3</v>
      </c>
    </row>
    <row r="3" customFormat="false" ht="13.5" hidden="false" customHeight="true" outlineLevel="0" collapsed="false">
      <c r="A3" s="47" t="s">
        <v>36</v>
      </c>
      <c r="B3" s="47"/>
      <c r="C3" s="47"/>
      <c r="D3" s="47"/>
      <c r="E3" s="47"/>
      <c r="F3" s="48" t="s">
        <v>37</v>
      </c>
      <c r="G3" s="48"/>
      <c r="H3" s="48"/>
      <c r="I3" s="48" t="s">
        <v>38</v>
      </c>
      <c r="J3" s="48"/>
      <c r="K3" s="48"/>
      <c r="L3" s="49"/>
    </row>
    <row r="4" customFormat="false" ht="26.25" hidden="false" customHeight="false" outlineLevel="0" collapsed="false">
      <c r="A4" s="47"/>
      <c r="B4" s="47"/>
      <c r="C4" s="47"/>
      <c r="D4" s="47"/>
      <c r="E4" s="47"/>
      <c r="F4" s="50" t="s">
        <v>39</v>
      </c>
      <c r="G4" s="51" t="s">
        <v>40</v>
      </c>
      <c r="H4" s="52" t="s">
        <v>7</v>
      </c>
      <c r="I4" s="50" t="s">
        <v>5</v>
      </c>
      <c r="J4" s="53" t="s">
        <v>40</v>
      </c>
      <c r="K4" s="54" t="s">
        <v>7</v>
      </c>
      <c r="L4" s="55" t="s">
        <v>41</v>
      </c>
    </row>
    <row r="5" customFormat="false" ht="13.5" hidden="false" customHeight="false" outlineLevel="0" collapsed="false">
      <c r="A5" s="56" t="s">
        <v>42</v>
      </c>
      <c r="B5" s="57"/>
      <c r="C5" s="57"/>
      <c r="D5" s="57"/>
      <c r="E5" s="58" t="s">
        <v>43</v>
      </c>
      <c r="F5" s="59" t="n">
        <f aca="false">F6+F12+F14+F17</f>
        <v>160960</v>
      </c>
      <c r="G5" s="59" t="n">
        <f aca="false">G6+G12+G14+G17</f>
        <v>0</v>
      </c>
      <c r="H5" s="59" t="n">
        <f aca="false">H6+H12+H14+H17</f>
        <v>160960</v>
      </c>
      <c r="I5" s="42"/>
      <c r="J5" s="60"/>
      <c r="K5" s="61"/>
      <c r="L5" s="49"/>
    </row>
    <row r="6" customFormat="false" ht="12.75" hidden="false" customHeight="false" outlineLevel="0" collapsed="false">
      <c r="A6" s="62" t="s">
        <v>42</v>
      </c>
      <c r="B6" s="63" t="s">
        <v>42</v>
      </c>
      <c r="C6" s="63"/>
      <c r="D6" s="63" t="s">
        <v>44</v>
      </c>
      <c r="E6" s="64" t="s">
        <v>45</v>
      </c>
      <c r="F6" s="65" t="n">
        <f aca="false">SUM(F7:F11)</f>
        <v>149202</v>
      </c>
      <c r="G6" s="66" t="n">
        <v>0</v>
      </c>
      <c r="H6" s="67" t="n">
        <f aca="false">SUM(H7:H11)</f>
        <v>149202</v>
      </c>
      <c r="I6" s="68"/>
      <c r="J6" s="69"/>
      <c r="K6" s="70"/>
      <c r="L6" s="71"/>
    </row>
    <row r="7" customFormat="false" ht="12.75" hidden="false" customHeight="false" outlineLevel="0" collapsed="false">
      <c r="A7" s="72"/>
      <c r="B7" s="73"/>
      <c r="C7" s="73"/>
      <c r="D7" s="73"/>
      <c r="E7" s="74" t="s">
        <v>46</v>
      </c>
      <c r="F7" s="75" t="n">
        <v>77975</v>
      </c>
      <c r="G7" s="76"/>
      <c r="H7" s="77" t="n">
        <f aca="false">SUM(F7:G7)</f>
        <v>77975</v>
      </c>
      <c r="I7" s="78"/>
      <c r="J7" s="79"/>
      <c r="K7" s="80"/>
      <c r="L7" s="81"/>
    </row>
    <row r="8" customFormat="false" ht="12.75" hidden="false" customHeight="false" outlineLevel="0" collapsed="false">
      <c r="A8" s="72"/>
      <c r="B8" s="73"/>
      <c r="C8" s="73"/>
      <c r="D8" s="73"/>
      <c r="E8" s="74" t="s">
        <v>47</v>
      </c>
      <c r="F8" s="75" t="n">
        <v>19563</v>
      </c>
      <c r="G8" s="76"/>
      <c r="H8" s="77" t="n">
        <f aca="false">SUM(F8:G8)</f>
        <v>19563</v>
      </c>
      <c r="I8" s="78"/>
      <c r="J8" s="79"/>
      <c r="K8" s="80"/>
      <c r="L8" s="81"/>
    </row>
    <row r="9" customFormat="false" ht="12.75" hidden="false" customHeight="false" outlineLevel="0" collapsed="false">
      <c r="A9" s="72"/>
      <c r="B9" s="73"/>
      <c r="C9" s="73"/>
      <c r="D9" s="73"/>
      <c r="E9" s="82" t="s">
        <v>48</v>
      </c>
      <c r="F9" s="75" t="n">
        <v>44140</v>
      </c>
      <c r="G9" s="83"/>
      <c r="H9" s="77" t="n">
        <f aca="false">SUM(F9:G9)</f>
        <v>44140</v>
      </c>
      <c r="I9" s="78"/>
      <c r="J9" s="79"/>
      <c r="K9" s="80"/>
      <c r="L9" s="81"/>
    </row>
    <row r="10" customFormat="false" ht="12.75" hidden="false" customHeight="false" outlineLevel="0" collapsed="false">
      <c r="A10" s="72"/>
      <c r="B10" s="73"/>
      <c r="C10" s="73"/>
      <c r="D10" s="73"/>
      <c r="E10" s="82" t="s">
        <v>49</v>
      </c>
      <c r="F10" s="84" t="n">
        <v>342</v>
      </c>
      <c r="G10" s="83"/>
      <c r="H10" s="85" t="n">
        <v>342</v>
      </c>
      <c r="I10" s="78"/>
      <c r="J10" s="79"/>
      <c r="K10" s="80"/>
      <c r="L10" s="81"/>
    </row>
    <row r="11" customFormat="false" ht="12.75" hidden="false" customHeight="false" outlineLevel="0" collapsed="false">
      <c r="A11" s="72"/>
      <c r="B11" s="73"/>
      <c r="C11" s="73"/>
      <c r="D11" s="86" t="s">
        <v>50</v>
      </c>
      <c r="E11" s="82" t="s">
        <v>51</v>
      </c>
      <c r="F11" s="84" t="n">
        <v>7182</v>
      </c>
      <c r="G11" s="83"/>
      <c r="H11" s="85" t="n">
        <v>7182</v>
      </c>
      <c r="I11" s="78"/>
      <c r="J11" s="79"/>
      <c r="K11" s="80"/>
      <c r="L11" s="81"/>
    </row>
    <row r="12" customFormat="false" ht="12.75" hidden="false" customHeight="false" outlineLevel="0" collapsed="false">
      <c r="A12" s="72" t="s">
        <v>42</v>
      </c>
      <c r="B12" s="73" t="s">
        <v>52</v>
      </c>
      <c r="C12" s="73"/>
      <c r="D12" s="63" t="s">
        <v>44</v>
      </c>
      <c r="E12" s="87" t="s">
        <v>53</v>
      </c>
      <c r="F12" s="88" t="n">
        <v>700</v>
      </c>
      <c r="G12" s="89" t="n">
        <v>0</v>
      </c>
      <c r="H12" s="90" t="n">
        <v>700</v>
      </c>
      <c r="I12" s="78"/>
      <c r="J12" s="79"/>
      <c r="K12" s="80"/>
      <c r="L12" s="81"/>
    </row>
    <row r="13" customFormat="false" ht="12.75" hidden="false" customHeight="false" outlineLevel="0" collapsed="false">
      <c r="A13" s="72"/>
      <c r="B13" s="73"/>
      <c r="C13" s="73"/>
      <c r="D13" s="73"/>
      <c r="E13" s="82" t="s">
        <v>54</v>
      </c>
      <c r="F13" s="84" t="n">
        <v>700</v>
      </c>
      <c r="G13" s="83"/>
      <c r="H13" s="91" t="n">
        <f aca="false">SUM(F13:G13)</f>
        <v>700</v>
      </c>
      <c r="I13" s="78"/>
      <c r="J13" s="79"/>
      <c r="K13" s="80"/>
      <c r="L13" s="81"/>
    </row>
    <row r="14" customFormat="false" ht="12.75" hidden="false" customHeight="false" outlineLevel="0" collapsed="false">
      <c r="A14" s="72" t="s">
        <v>42</v>
      </c>
      <c r="B14" s="73" t="s">
        <v>55</v>
      </c>
      <c r="C14" s="73"/>
      <c r="D14" s="73"/>
      <c r="E14" s="87" t="s">
        <v>56</v>
      </c>
      <c r="F14" s="88" t="n">
        <v>8958</v>
      </c>
      <c r="G14" s="89" t="n">
        <f aca="false">SUM(G15:G16)</f>
        <v>0</v>
      </c>
      <c r="H14" s="90" t="n">
        <f aca="false">SUM(H15:H16)</f>
        <v>8958</v>
      </c>
      <c r="I14" s="78"/>
      <c r="J14" s="79"/>
      <c r="K14" s="80"/>
      <c r="L14" s="81"/>
    </row>
    <row r="15" customFormat="false" ht="12.75" hidden="false" customHeight="false" outlineLevel="0" collapsed="false">
      <c r="A15" s="72"/>
      <c r="B15" s="73"/>
      <c r="C15" s="73"/>
      <c r="D15" s="63" t="s">
        <v>44</v>
      </c>
      <c r="E15" s="74" t="s">
        <v>57</v>
      </c>
      <c r="F15" s="84" t="n">
        <v>7995</v>
      </c>
      <c r="G15" s="89"/>
      <c r="H15" s="91" t="n">
        <f aca="false">SUM(F15:G15)</f>
        <v>7995</v>
      </c>
      <c r="I15" s="78"/>
      <c r="J15" s="79"/>
      <c r="K15" s="80"/>
      <c r="L15" s="81"/>
    </row>
    <row r="16" customFormat="false" ht="12.75" hidden="false" customHeight="false" outlineLevel="0" collapsed="false">
      <c r="A16" s="72"/>
      <c r="B16" s="73"/>
      <c r="C16" s="73"/>
      <c r="D16" s="86" t="s">
        <v>58</v>
      </c>
      <c r="E16" s="74" t="s">
        <v>48</v>
      </c>
      <c r="F16" s="84" t="n">
        <v>963</v>
      </c>
      <c r="G16" s="89"/>
      <c r="H16" s="91" t="n">
        <f aca="false">SUM(F16:G16)</f>
        <v>963</v>
      </c>
      <c r="I16" s="78"/>
      <c r="J16" s="79"/>
      <c r="K16" s="80"/>
      <c r="L16" s="81"/>
    </row>
    <row r="17" customFormat="false" ht="12.75" hidden="false" customHeight="false" outlineLevel="0" collapsed="false">
      <c r="A17" s="72" t="s">
        <v>42</v>
      </c>
      <c r="B17" s="73" t="s">
        <v>59</v>
      </c>
      <c r="C17" s="73"/>
      <c r="D17" s="73"/>
      <c r="E17" s="87" t="s">
        <v>60</v>
      </c>
      <c r="F17" s="88" t="n">
        <v>2100</v>
      </c>
      <c r="G17" s="89" t="n">
        <f aca="false">SUM(G19)</f>
        <v>0</v>
      </c>
      <c r="H17" s="90" t="n">
        <v>2100</v>
      </c>
      <c r="I17" s="78"/>
      <c r="J17" s="79"/>
      <c r="K17" s="80"/>
      <c r="L17" s="81"/>
    </row>
    <row r="18" customFormat="false" ht="12.75" hidden="false" customHeight="false" outlineLevel="0" collapsed="false">
      <c r="A18" s="72"/>
      <c r="B18" s="73"/>
      <c r="C18" s="73"/>
      <c r="D18" s="73" t="s">
        <v>44</v>
      </c>
      <c r="E18" s="82" t="s">
        <v>48</v>
      </c>
      <c r="F18" s="84" t="n">
        <v>1513</v>
      </c>
      <c r="G18" s="83"/>
      <c r="H18" s="91" t="n">
        <f aca="false">SUM(F18:G18)</f>
        <v>1513</v>
      </c>
      <c r="I18" s="78"/>
      <c r="J18" s="79"/>
      <c r="K18" s="80"/>
      <c r="L18" s="81"/>
    </row>
    <row r="19" customFormat="false" ht="13.5" hidden="false" customHeight="false" outlineLevel="0" collapsed="false">
      <c r="A19" s="72"/>
      <c r="B19" s="73"/>
      <c r="C19" s="73"/>
      <c r="D19" s="86" t="s">
        <v>61</v>
      </c>
      <c r="E19" s="82" t="s">
        <v>48</v>
      </c>
      <c r="F19" s="84" t="n">
        <v>587</v>
      </c>
      <c r="G19" s="83"/>
      <c r="H19" s="91" t="n">
        <f aca="false">SUM(F19:G19)</f>
        <v>587</v>
      </c>
      <c r="I19" s="78"/>
      <c r="J19" s="79"/>
      <c r="K19" s="80"/>
      <c r="L19" s="81"/>
    </row>
    <row r="20" customFormat="false" ht="24" hidden="false" customHeight="true" outlineLevel="0" collapsed="false">
      <c r="A20" s="56" t="s">
        <v>52</v>
      </c>
      <c r="B20" s="92"/>
      <c r="C20" s="92"/>
      <c r="D20" s="92"/>
      <c r="E20" s="93" t="s">
        <v>62</v>
      </c>
      <c r="F20" s="56" t="n">
        <f aca="false">F21+F25+F28+F31+F33+F35</f>
        <v>16860</v>
      </c>
      <c r="G20" s="56" t="n">
        <f aca="false">G21+G25+G28+G31+G33+G35</f>
        <v>4126</v>
      </c>
      <c r="H20" s="56" t="n">
        <f aca="false">H21+H25+H28+H31+H33+H35</f>
        <v>20986</v>
      </c>
      <c r="I20" s="42"/>
      <c r="J20" s="60"/>
      <c r="K20" s="61"/>
      <c r="L20" s="49"/>
    </row>
    <row r="21" customFormat="false" ht="12.75" hidden="false" customHeight="false" outlineLevel="0" collapsed="false">
      <c r="A21" s="94" t="s">
        <v>52</v>
      </c>
      <c r="B21" s="63" t="s">
        <v>63</v>
      </c>
      <c r="C21" s="63"/>
      <c r="D21" s="95" t="s">
        <v>64</v>
      </c>
      <c r="E21" s="96" t="s">
        <v>65</v>
      </c>
      <c r="F21" s="97" t="n">
        <f aca="false">SUM(F22:F24)</f>
        <v>1785</v>
      </c>
      <c r="G21" s="98" t="n">
        <v>1018</v>
      </c>
      <c r="H21" s="99" t="n">
        <f aca="false">F21+G21</f>
        <v>2803</v>
      </c>
      <c r="I21" s="68"/>
      <c r="J21" s="69"/>
      <c r="K21" s="70"/>
      <c r="L21" s="71" t="s">
        <v>66</v>
      </c>
    </row>
    <row r="22" customFormat="false" ht="12.75" hidden="false" customHeight="false" outlineLevel="0" collapsed="false">
      <c r="A22" s="94"/>
      <c r="B22" s="63"/>
      <c r="C22" s="63"/>
      <c r="D22" s="95"/>
      <c r="E22" s="100" t="s">
        <v>46</v>
      </c>
      <c r="F22" s="101" t="n">
        <v>860</v>
      </c>
      <c r="G22" s="102"/>
      <c r="H22" s="103" t="n">
        <v>860</v>
      </c>
      <c r="I22" s="68"/>
      <c r="J22" s="69"/>
      <c r="K22" s="70"/>
      <c r="L22" s="71"/>
    </row>
    <row r="23" customFormat="false" ht="12.75" hidden="false" customHeight="false" outlineLevel="0" collapsed="false">
      <c r="A23" s="94"/>
      <c r="B23" s="63"/>
      <c r="C23" s="63"/>
      <c r="D23" s="95"/>
      <c r="E23" s="100" t="s">
        <v>47</v>
      </c>
      <c r="F23" s="101" t="n">
        <v>311</v>
      </c>
      <c r="G23" s="102"/>
      <c r="H23" s="103" t="n">
        <v>311</v>
      </c>
      <c r="I23" s="68"/>
      <c r="J23" s="69"/>
      <c r="K23" s="70"/>
      <c r="L23" s="71"/>
    </row>
    <row r="24" customFormat="false" ht="12.75" hidden="false" customHeight="false" outlineLevel="0" collapsed="false">
      <c r="A24" s="72"/>
      <c r="B24" s="73"/>
      <c r="C24" s="73"/>
      <c r="D24" s="86"/>
      <c r="E24" s="104" t="s">
        <v>48</v>
      </c>
      <c r="F24" s="105" t="n">
        <v>614</v>
      </c>
      <c r="G24" s="106"/>
      <c r="H24" s="91" t="n">
        <v>614</v>
      </c>
      <c r="I24" s="78"/>
      <c r="J24" s="79"/>
      <c r="K24" s="80"/>
      <c r="L24" s="81"/>
    </row>
    <row r="25" customFormat="false" ht="12.75" hidden="false" customHeight="false" outlineLevel="0" collapsed="false">
      <c r="A25" s="72" t="s">
        <v>52</v>
      </c>
      <c r="B25" s="73" t="s">
        <v>52</v>
      </c>
      <c r="C25" s="73"/>
      <c r="D25" s="63" t="s">
        <v>44</v>
      </c>
      <c r="E25" s="107" t="s">
        <v>67</v>
      </c>
      <c r="F25" s="108" t="n">
        <v>764</v>
      </c>
      <c r="G25" s="109" t="n">
        <v>-92</v>
      </c>
      <c r="H25" s="110" t="n">
        <f aca="false">F25+G25</f>
        <v>672</v>
      </c>
      <c r="I25" s="78"/>
      <c r="J25" s="79"/>
      <c r="K25" s="80"/>
      <c r="L25" s="81"/>
    </row>
    <row r="26" customFormat="false" ht="12.75" hidden="false" customHeight="false" outlineLevel="0" collapsed="false">
      <c r="A26" s="72"/>
      <c r="B26" s="73"/>
      <c r="C26" s="73"/>
      <c r="D26" s="86"/>
      <c r="E26" s="111" t="s">
        <v>68</v>
      </c>
      <c r="F26" s="112" t="n">
        <v>498</v>
      </c>
      <c r="G26" s="113"/>
      <c r="H26" s="114" t="n">
        <f aca="false">F26+G26</f>
        <v>498</v>
      </c>
      <c r="I26" s="78"/>
      <c r="J26" s="79"/>
      <c r="K26" s="80"/>
      <c r="L26" s="81"/>
    </row>
    <row r="27" customFormat="false" ht="12.75" hidden="false" customHeight="false" outlineLevel="0" collapsed="false">
      <c r="A27" s="72"/>
      <c r="B27" s="73"/>
      <c r="C27" s="73"/>
      <c r="D27" s="86"/>
      <c r="E27" s="111" t="s">
        <v>48</v>
      </c>
      <c r="F27" s="112" t="n">
        <v>266</v>
      </c>
      <c r="G27" s="115" t="n">
        <v>-92</v>
      </c>
      <c r="H27" s="114" t="n">
        <f aca="false">F27+G27</f>
        <v>174</v>
      </c>
      <c r="I27" s="78"/>
      <c r="J27" s="79"/>
      <c r="K27" s="80"/>
      <c r="L27" s="81"/>
    </row>
    <row r="28" customFormat="false" ht="12.75" hidden="false" customHeight="false" outlineLevel="0" collapsed="false">
      <c r="A28" s="72" t="s">
        <v>52</v>
      </c>
      <c r="B28" s="73" t="s">
        <v>55</v>
      </c>
      <c r="C28" s="73"/>
      <c r="D28" s="86"/>
      <c r="E28" s="116" t="s">
        <v>69</v>
      </c>
      <c r="F28" s="108" t="n">
        <v>12164</v>
      </c>
      <c r="G28" s="113" t="n">
        <v>0</v>
      </c>
      <c r="H28" s="110" t="n">
        <f aca="false">F28+G28</f>
        <v>12164</v>
      </c>
      <c r="I28" s="78"/>
      <c r="J28" s="79"/>
      <c r="K28" s="80"/>
      <c r="L28" s="81"/>
    </row>
    <row r="29" customFormat="false" ht="12.75" hidden="false" customHeight="false" outlineLevel="0" collapsed="false">
      <c r="A29" s="72"/>
      <c r="B29" s="73"/>
      <c r="C29" s="73"/>
      <c r="D29" s="86" t="s">
        <v>70</v>
      </c>
      <c r="E29" s="111" t="s">
        <v>48</v>
      </c>
      <c r="F29" s="105" t="n">
        <v>2911</v>
      </c>
      <c r="G29" s="106" t="n">
        <v>-1000</v>
      </c>
      <c r="H29" s="91" t="n">
        <f aca="false">F29+G29</f>
        <v>1911</v>
      </c>
      <c r="I29" s="78"/>
      <c r="J29" s="79"/>
      <c r="K29" s="80"/>
      <c r="L29" s="81"/>
    </row>
    <row r="30" customFormat="false" ht="12.75" hidden="false" customHeight="false" outlineLevel="0" collapsed="false">
      <c r="A30" s="72"/>
      <c r="B30" s="73"/>
      <c r="C30" s="73"/>
      <c r="D30" s="63" t="s">
        <v>44</v>
      </c>
      <c r="E30" s="104" t="s">
        <v>54</v>
      </c>
      <c r="F30" s="105" t="n">
        <v>9253</v>
      </c>
      <c r="G30" s="106" t="n">
        <v>1000</v>
      </c>
      <c r="H30" s="91" t="n">
        <f aca="false">F30+G30</f>
        <v>10253</v>
      </c>
      <c r="I30" s="78"/>
      <c r="J30" s="79"/>
      <c r="K30" s="80"/>
      <c r="L30" s="81"/>
    </row>
    <row r="31" customFormat="false" ht="12.75" hidden="false" customHeight="false" outlineLevel="0" collapsed="false">
      <c r="A31" s="72" t="s">
        <v>52</v>
      </c>
      <c r="B31" s="73" t="s">
        <v>59</v>
      </c>
      <c r="C31" s="73"/>
      <c r="D31" s="86" t="s">
        <v>71</v>
      </c>
      <c r="E31" s="116" t="s">
        <v>72</v>
      </c>
      <c r="F31" s="108" t="n">
        <v>1579</v>
      </c>
      <c r="G31" s="113" t="n">
        <v>400</v>
      </c>
      <c r="H31" s="110" t="n">
        <f aca="false">F31+G31</f>
        <v>1979</v>
      </c>
      <c r="I31" s="78"/>
      <c r="J31" s="79"/>
      <c r="K31" s="80"/>
      <c r="L31" s="81"/>
    </row>
    <row r="32" customFormat="false" ht="12.75" hidden="false" customHeight="false" outlineLevel="0" collapsed="false">
      <c r="A32" s="72"/>
      <c r="B32" s="73"/>
      <c r="C32" s="73"/>
      <c r="D32" s="86"/>
      <c r="E32" s="104" t="s">
        <v>57</v>
      </c>
      <c r="F32" s="105" t="n">
        <v>1579</v>
      </c>
      <c r="G32" s="106" t="n">
        <v>400</v>
      </c>
      <c r="H32" s="91" t="n">
        <f aca="false">F32+G32</f>
        <v>1979</v>
      </c>
      <c r="I32" s="78"/>
      <c r="J32" s="79"/>
      <c r="K32" s="80"/>
      <c r="L32" s="81"/>
    </row>
    <row r="33" customFormat="false" ht="12.75" hidden="false" customHeight="false" outlineLevel="0" collapsed="false">
      <c r="A33" s="72" t="s">
        <v>52</v>
      </c>
      <c r="B33" s="73" t="s">
        <v>73</v>
      </c>
      <c r="C33" s="73"/>
      <c r="D33" s="86" t="s">
        <v>74</v>
      </c>
      <c r="E33" s="116" t="s">
        <v>75</v>
      </c>
      <c r="F33" s="108" t="n">
        <f aca="false">SUM(F34)</f>
        <v>568</v>
      </c>
      <c r="G33" s="113" t="n">
        <v>-200</v>
      </c>
      <c r="H33" s="110" t="n">
        <f aca="false">F33+G33</f>
        <v>368</v>
      </c>
      <c r="I33" s="78"/>
      <c r="J33" s="79"/>
      <c r="K33" s="80"/>
      <c r="L33" s="81"/>
    </row>
    <row r="34" customFormat="false" ht="12.75" hidden="false" customHeight="false" outlineLevel="0" collapsed="false">
      <c r="A34" s="72"/>
      <c r="B34" s="73"/>
      <c r="C34" s="73"/>
      <c r="D34" s="86"/>
      <c r="E34" s="104" t="s">
        <v>48</v>
      </c>
      <c r="F34" s="105" t="n">
        <v>568</v>
      </c>
      <c r="G34" s="106" t="n">
        <v>-200</v>
      </c>
      <c r="H34" s="91" t="n">
        <f aca="false">F34+G34</f>
        <v>368</v>
      </c>
      <c r="I34" s="78"/>
      <c r="J34" s="79"/>
      <c r="K34" s="80"/>
      <c r="L34" s="81"/>
    </row>
    <row r="35" customFormat="false" ht="12.75" hidden="false" customHeight="false" outlineLevel="0" collapsed="false">
      <c r="A35" s="72" t="s">
        <v>52</v>
      </c>
      <c r="B35" s="73" t="s">
        <v>76</v>
      </c>
      <c r="C35" s="73"/>
      <c r="D35" s="86" t="s">
        <v>70</v>
      </c>
      <c r="E35" s="116" t="s">
        <v>77</v>
      </c>
      <c r="F35" s="108" t="n">
        <v>0</v>
      </c>
      <c r="G35" s="113" t="n">
        <v>3000</v>
      </c>
      <c r="H35" s="110" t="n">
        <v>3000</v>
      </c>
      <c r="I35" s="78"/>
      <c r="J35" s="79"/>
      <c r="K35" s="80"/>
      <c r="L35" s="81"/>
    </row>
    <row r="36" customFormat="false" ht="12.75" hidden="false" customHeight="false" outlineLevel="0" collapsed="false">
      <c r="A36" s="117"/>
      <c r="B36" s="118"/>
      <c r="C36" s="118"/>
      <c r="D36" s="119"/>
      <c r="E36" s="120" t="s">
        <v>78</v>
      </c>
      <c r="F36" s="121"/>
      <c r="G36" s="122" t="n">
        <v>500</v>
      </c>
      <c r="H36" s="114" t="n">
        <v>500</v>
      </c>
      <c r="I36" s="123"/>
      <c r="J36" s="124"/>
      <c r="K36" s="125"/>
      <c r="L36" s="126"/>
    </row>
    <row r="37" customFormat="false" ht="12.75" hidden="false" customHeight="false" outlineLevel="0" collapsed="false">
      <c r="A37" s="117"/>
      <c r="B37" s="118"/>
      <c r="C37" s="118"/>
      <c r="D37" s="119"/>
      <c r="E37" s="120" t="s">
        <v>47</v>
      </c>
      <c r="F37" s="121"/>
      <c r="G37" s="122" t="n">
        <v>500</v>
      </c>
      <c r="H37" s="114" t="n">
        <v>500</v>
      </c>
      <c r="I37" s="123"/>
      <c r="J37" s="124"/>
      <c r="K37" s="125"/>
      <c r="L37" s="126"/>
    </row>
    <row r="38" customFormat="false" ht="13.5" hidden="false" customHeight="false" outlineLevel="0" collapsed="false">
      <c r="A38" s="117"/>
      <c r="B38" s="118"/>
      <c r="C38" s="118"/>
      <c r="D38" s="119"/>
      <c r="E38" s="120" t="s">
        <v>48</v>
      </c>
      <c r="F38" s="117"/>
      <c r="G38" s="127" t="n">
        <v>2000</v>
      </c>
      <c r="H38" s="77" t="n">
        <v>2000</v>
      </c>
      <c r="I38" s="123"/>
      <c r="J38" s="124"/>
      <c r="K38" s="125"/>
      <c r="L38" s="126"/>
    </row>
    <row r="39" customFormat="false" ht="18.75" hidden="false" customHeight="true" outlineLevel="0" collapsed="false">
      <c r="A39" s="56" t="s">
        <v>55</v>
      </c>
      <c r="B39" s="92"/>
      <c r="C39" s="92"/>
      <c r="D39" s="128"/>
      <c r="E39" s="93" t="s">
        <v>79</v>
      </c>
      <c r="F39" s="56" t="n">
        <f aca="false">F40+F42</f>
        <v>53739</v>
      </c>
      <c r="G39" s="129" t="n">
        <f aca="false">SUM(G40+G42)</f>
        <v>530</v>
      </c>
      <c r="H39" s="93" t="n">
        <f aca="false">H40+H42</f>
        <v>54269</v>
      </c>
      <c r="I39" s="56" t="n">
        <f aca="false">I40+I42</f>
        <v>209002</v>
      </c>
      <c r="J39" s="129" t="n">
        <f aca="false">J40+J42</f>
        <v>0</v>
      </c>
      <c r="K39" s="130" t="n">
        <f aca="false">K40+K42</f>
        <v>209002</v>
      </c>
      <c r="L39" s="49"/>
    </row>
    <row r="40" customFormat="false" ht="12.75" hidden="false" customHeight="false" outlineLevel="0" collapsed="false">
      <c r="A40" s="131" t="s">
        <v>55</v>
      </c>
      <c r="B40" s="132" t="s">
        <v>42</v>
      </c>
      <c r="C40" s="132"/>
      <c r="D40" s="86" t="s">
        <v>80</v>
      </c>
      <c r="E40" s="133" t="s">
        <v>81</v>
      </c>
      <c r="F40" s="134" t="n">
        <f aca="false">SUM(F41)</f>
        <v>53739</v>
      </c>
      <c r="G40" s="135" t="n">
        <v>0</v>
      </c>
      <c r="H40" s="133" t="n">
        <f aca="false">SUM(H41)</f>
        <v>53739</v>
      </c>
      <c r="I40" s="134"/>
      <c r="J40" s="135"/>
      <c r="K40" s="136"/>
      <c r="L40" s="137"/>
    </row>
    <row r="41" customFormat="false" ht="12.75" hidden="false" customHeight="false" outlineLevel="0" collapsed="false">
      <c r="A41" s="72"/>
      <c r="B41" s="73"/>
      <c r="C41" s="73"/>
      <c r="D41" s="86"/>
      <c r="E41" s="104" t="s">
        <v>82</v>
      </c>
      <c r="F41" s="72" t="n">
        <v>53739</v>
      </c>
      <c r="G41" s="106"/>
      <c r="H41" s="77" t="n">
        <f aca="false">SUM(F41:G41)</f>
        <v>53739</v>
      </c>
      <c r="I41" s="72"/>
      <c r="J41" s="106"/>
      <c r="K41" s="138"/>
      <c r="L41" s="139"/>
    </row>
    <row r="42" customFormat="false" ht="12.75" hidden="false" customHeight="false" outlineLevel="0" collapsed="false">
      <c r="A42" s="72" t="s">
        <v>55</v>
      </c>
      <c r="B42" s="73" t="s">
        <v>52</v>
      </c>
      <c r="C42" s="73"/>
      <c r="D42" s="86" t="s">
        <v>70</v>
      </c>
      <c r="E42" s="116" t="s">
        <v>83</v>
      </c>
      <c r="F42" s="140" t="n">
        <f aca="false">SUM(F43)</f>
        <v>0</v>
      </c>
      <c r="G42" s="141" t="n">
        <v>530</v>
      </c>
      <c r="H42" s="142" t="n">
        <f aca="false">SUM(H43)</f>
        <v>530</v>
      </c>
      <c r="I42" s="143" t="n">
        <v>209002</v>
      </c>
      <c r="J42" s="106"/>
      <c r="K42" s="144" t="n">
        <f aca="false">I42+J42</f>
        <v>209002</v>
      </c>
      <c r="L42" s="139"/>
    </row>
    <row r="43" customFormat="false" ht="12.75" hidden="false" customHeight="false" outlineLevel="0" collapsed="false">
      <c r="A43" s="72"/>
      <c r="B43" s="73"/>
      <c r="C43" s="73"/>
      <c r="D43" s="86"/>
      <c r="E43" s="104" t="s">
        <v>84</v>
      </c>
      <c r="F43" s="72" t="n">
        <v>0</v>
      </c>
      <c r="G43" s="106" t="n">
        <v>530</v>
      </c>
      <c r="H43" s="77" t="n">
        <f aca="false">SUM(F43:G43)</f>
        <v>530</v>
      </c>
      <c r="I43" s="72"/>
      <c r="J43" s="106"/>
      <c r="K43" s="138"/>
      <c r="L43" s="139" t="s">
        <v>85</v>
      </c>
    </row>
    <row r="44" customFormat="false" ht="13.5" hidden="false" customHeight="false" outlineLevel="0" collapsed="false">
      <c r="A44" s="72"/>
      <c r="B44" s="73"/>
      <c r="C44" s="73"/>
      <c r="D44" s="86"/>
      <c r="E44" s="104" t="s">
        <v>86</v>
      </c>
      <c r="F44" s="72"/>
      <c r="G44" s="106"/>
      <c r="H44" s="77"/>
      <c r="I44" s="72" t="n">
        <v>209002</v>
      </c>
      <c r="J44" s="106"/>
      <c r="K44" s="138" t="n">
        <v>209002</v>
      </c>
      <c r="L44" s="139"/>
    </row>
    <row r="45" customFormat="false" ht="24" hidden="false" customHeight="true" outlineLevel="0" collapsed="false">
      <c r="A45" s="145" t="s">
        <v>59</v>
      </c>
      <c r="B45" s="146"/>
      <c r="C45" s="146"/>
      <c r="D45" s="146"/>
      <c r="E45" s="147" t="s">
        <v>87</v>
      </c>
      <c r="F45" s="145" t="n">
        <f aca="false">F46+F48</f>
        <v>19517</v>
      </c>
      <c r="G45" s="148" t="n">
        <f aca="false">G46+G48</f>
        <v>-7142</v>
      </c>
      <c r="H45" s="149" t="n">
        <f aca="false">H46+H48</f>
        <v>12375</v>
      </c>
      <c r="I45" s="145"/>
      <c r="J45" s="148"/>
      <c r="K45" s="150"/>
      <c r="L45" s="49"/>
    </row>
    <row r="46" customFormat="false" ht="12.75" hidden="false" customHeight="false" outlineLevel="0" collapsed="false">
      <c r="A46" s="151" t="s">
        <v>59</v>
      </c>
      <c r="B46" s="132" t="s">
        <v>42</v>
      </c>
      <c r="C46" s="132"/>
      <c r="D46" s="86" t="s">
        <v>88</v>
      </c>
      <c r="E46" s="152" t="s">
        <v>89</v>
      </c>
      <c r="F46" s="134" t="n">
        <v>7813</v>
      </c>
      <c r="G46" s="135" t="n">
        <v>0</v>
      </c>
      <c r="H46" s="133" t="n">
        <v>7813</v>
      </c>
      <c r="I46" s="151"/>
      <c r="J46" s="153"/>
      <c r="K46" s="154"/>
      <c r="L46" s="155"/>
    </row>
    <row r="47" customFormat="false" ht="12.75" hidden="false" customHeight="false" outlineLevel="0" collapsed="false">
      <c r="A47" s="72"/>
      <c r="B47" s="73"/>
      <c r="C47" s="73"/>
      <c r="D47" s="73"/>
      <c r="E47" s="104" t="s">
        <v>90</v>
      </c>
      <c r="F47" s="72" t="n">
        <v>7813</v>
      </c>
      <c r="G47" s="106"/>
      <c r="H47" s="77" t="n">
        <f aca="false">SUM(F47:G47)</f>
        <v>7813</v>
      </c>
      <c r="I47" s="72"/>
      <c r="J47" s="106"/>
      <c r="K47" s="138"/>
      <c r="L47" s="139"/>
    </row>
    <row r="48" customFormat="false" ht="12.75" hidden="false" customHeight="false" outlineLevel="0" collapsed="false">
      <c r="A48" s="72" t="s">
        <v>59</v>
      </c>
      <c r="B48" s="73" t="s">
        <v>52</v>
      </c>
      <c r="C48" s="73"/>
      <c r="D48" s="86" t="s">
        <v>88</v>
      </c>
      <c r="E48" s="116" t="s">
        <v>91</v>
      </c>
      <c r="F48" s="140" t="n">
        <f aca="false">SUM(F49:F51)</f>
        <v>11704</v>
      </c>
      <c r="G48" s="141" t="n">
        <f aca="false">SUM(G49:G51)</f>
        <v>-7142</v>
      </c>
      <c r="H48" s="142" t="n">
        <f aca="false">SUM(H49:H51)</f>
        <v>4562</v>
      </c>
      <c r="I48" s="140"/>
      <c r="J48" s="141"/>
      <c r="K48" s="156"/>
      <c r="L48" s="139" t="s">
        <v>92</v>
      </c>
    </row>
    <row r="49" customFormat="false" ht="12.75" hidden="false" customHeight="false" outlineLevel="0" collapsed="false">
      <c r="A49" s="72"/>
      <c r="B49" s="73"/>
      <c r="C49" s="73"/>
      <c r="D49" s="73"/>
      <c r="E49" s="104" t="s">
        <v>93</v>
      </c>
      <c r="F49" s="72" t="n">
        <v>3192</v>
      </c>
      <c r="G49" s="106" t="n">
        <v>-3192</v>
      </c>
      <c r="H49" s="77" t="n">
        <f aca="false">SUM(F49:G49)</f>
        <v>0</v>
      </c>
      <c r="I49" s="72"/>
      <c r="J49" s="106"/>
      <c r="K49" s="138"/>
      <c r="L49" s="139"/>
    </row>
    <row r="50" customFormat="false" ht="12.75" hidden="false" customHeight="false" outlineLevel="0" collapsed="false">
      <c r="A50" s="72"/>
      <c r="B50" s="73"/>
      <c r="C50" s="73"/>
      <c r="D50" s="73"/>
      <c r="E50" s="104" t="s">
        <v>47</v>
      </c>
      <c r="F50" s="72" t="n">
        <v>984</v>
      </c>
      <c r="G50" s="106" t="n">
        <v>-950</v>
      </c>
      <c r="H50" s="77" t="n">
        <f aca="false">SUM(F50:G50)</f>
        <v>34</v>
      </c>
      <c r="I50" s="72"/>
      <c r="J50" s="106"/>
      <c r="K50" s="138"/>
      <c r="L50" s="139"/>
    </row>
    <row r="51" customFormat="false" ht="13.5" hidden="false" customHeight="false" outlineLevel="0" collapsed="false">
      <c r="A51" s="72"/>
      <c r="B51" s="73"/>
      <c r="C51" s="73"/>
      <c r="D51" s="73"/>
      <c r="E51" s="104" t="s">
        <v>48</v>
      </c>
      <c r="F51" s="72" t="n">
        <v>7528</v>
      </c>
      <c r="G51" s="106" t="n">
        <v>-3000</v>
      </c>
      <c r="H51" s="77" t="n">
        <f aca="false">SUM(F51:G51)</f>
        <v>4528</v>
      </c>
      <c r="I51" s="72"/>
      <c r="J51" s="106"/>
      <c r="K51" s="138"/>
      <c r="L51" s="139"/>
    </row>
    <row r="52" customFormat="false" ht="24" hidden="false" customHeight="true" outlineLevel="0" collapsed="false">
      <c r="A52" s="56" t="s">
        <v>73</v>
      </c>
      <c r="B52" s="92"/>
      <c r="C52" s="92"/>
      <c r="D52" s="128"/>
      <c r="E52" s="157" t="s">
        <v>94</v>
      </c>
      <c r="F52" s="56" t="n">
        <f aca="false">F53+F54+F55+F56</f>
        <v>493961</v>
      </c>
      <c r="G52" s="129" t="n">
        <f aca="false">G53+G54+G55+G56</f>
        <v>19056</v>
      </c>
      <c r="H52" s="93" t="n">
        <f aca="false">H53+H54+H55+H56</f>
        <v>513017</v>
      </c>
      <c r="I52" s="56" t="n">
        <f aca="false">I53+I54+I55+I56</f>
        <v>0</v>
      </c>
      <c r="J52" s="129" t="n">
        <f aca="false">J53+J54+J55+J56</f>
        <v>550</v>
      </c>
      <c r="K52" s="130" t="n">
        <f aca="false">K53+K54+K55+K56</f>
        <v>550</v>
      </c>
      <c r="L52" s="49" t="s">
        <v>95</v>
      </c>
    </row>
    <row r="53" customFormat="false" ht="12.75" hidden="false" customHeight="false" outlineLevel="0" collapsed="false">
      <c r="A53" s="62" t="s">
        <v>73</v>
      </c>
      <c r="B53" s="63" t="s">
        <v>42</v>
      </c>
      <c r="C53" s="63"/>
      <c r="D53" s="95"/>
      <c r="E53" s="158" t="s">
        <v>96</v>
      </c>
      <c r="F53" s="159" t="n">
        <v>110856</v>
      </c>
      <c r="G53" s="160" t="n">
        <v>-3277</v>
      </c>
      <c r="H53" s="96" t="n">
        <f aca="false">F53+G53</f>
        <v>107579</v>
      </c>
      <c r="I53" s="159"/>
      <c r="J53" s="160"/>
      <c r="K53" s="161"/>
      <c r="L53" s="71" t="s">
        <v>97</v>
      </c>
    </row>
    <row r="54" customFormat="false" ht="12.75" hidden="false" customHeight="false" outlineLevel="0" collapsed="false">
      <c r="A54" s="72" t="s">
        <v>73</v>
      </c>
      <c r="B54" s="73" t="s">
        <v>52</v>
      </c>
      <c r="C54" s="73"/>
      <c r="D54" s="86"/>
      <c r="E54" s="116" t="s">
        <v>98</v>
      </c>
      <c r="F54" s="140" t="n">
        <v>303105</v>
      </c>
      <c r="G54" s="141" t="n">
        <v>13283</v>
      </c>
      <c r="H54" s="142" t="n">
        <f aca="false">F54+G54</f>
        <v>316388</v>
      </c>
      <c r="I54" s="140" t="n">
        <v>0</v>
      </c>
      <c r="J54" s="141" t="n">
        <v>550</v>
      </c>
      <c r="K54" s="156" t="n">
        <v>550</v>
      </c>
      <c r="L54" s="81" t="s">
        <v>66</v>
      </c>
    </row>
    <row r="55" customFormat="false" ht="12.75" hidden="false" customHeight="false" outlineLevel="0" collapsed="false">
      <c r="A55" s="72" t="s">
        <v>73</v>
      </c>
      <c r="B55" s="73" t="s">
        <v>55</v>
      </c>
      <c r="C55" s="73"/>
      <c r="D55" s="86"/>
      <c r="E55" s="116" t="s">
        <v>99</v>
      </c>
      <c r="F55" s="140" t="n">
        <v>18000</v>
      </c>
      <c r="G55" s="141" t="n">
        <v>2050</v>
      </c>
      <c r="H55" s="142" t="n">
        <f aca="false">F55+G55</f>
        <v>20050</v>
      </c>
      <c r="I55" s="140"/>
      <c r="J55" s="141"/>
      <c r="K55" s="156"/>
      <c r="L55" s="81" t="s">
        <v>97</v>
      </c>
    </row>
    <row r="56" customFormat="false" ht="13.5" hidden="false" customHeight="false" outlineLevel="0" collapsed="false">
      <c r="A56" s="72" t="s">
        <v>73</v>
      </c>
      <c r="B56" s="73" t="s">
        <v>59</v>
      </c>
      <c r="C56" s="73"/>
      <c r="D56" s="86"/>
      <c r="E56" s="116" t="s">
        <v>100</v>
      </c>
      <c r="F56" s="140" t="n">
        <v>62000</v>
      </c>
      <c r="G56" s="141" t="n">
        <v>7000</v>
      </c>
      <c r="H56" s="142" t="n">
        <f aca="false">F56+G56</f>
        <v>69000</v>
      </c>
      <c r="I56" s="140"/>
      <c r="J56" s="141"/>
      <c r="K56" s="156"/>
      <c r="L56" s="81" t="s">
        <v>101</v>
      </c>
    </row>
    <row r="57" customFormat="false" ht="18" hidden="false" customHeight="true" outlineLevel="0" collapsed="false">
      <c r="A57" s="56" t="s">
        <v>76</v>
      </c>
      <c r="B57" s="92"/>
      <c r="C57" s="92"/>
      <c r="D57" s="128"/>
      <c r="E57" s="157" t="s">
        <v>102</v>
      </c>
      <c r="F57" s="56" t="n">
        <f aca="false">F58+F63+F65</f>
        <v>18486</v>
      </c>
      <c r="G57" s="129" t="n">
        <f aca="false">G58+G63</f>
        <v>-1308</v>
      </c>
      <c r="H57" s="93" t="n">
        <f aca="false">H58+H63+H65</f>
        <v>17178</v>
      </c>
      <c r="I57" s="56"/>
      <c r="J57" s="129" t="n">
        <v>3808</v>
      </c>
      <c r="K57" s="130" t="n">
        <v>3808</v>
      </c>
      <c r="L57" s="49"/>
    </row>
    <row r="58" customFormat="false" ht="12.75" hidden="false" customHeight="false" outlineLevel="0" collapsed="false">
      <c r="A58" s="94" t="s">
        <v>76</v>
      </c>
      <c r="B58" s="63" t="s">
        <v>42</v>
      </c>
      <c r="C58" s="63"/>
      <c r="D58" s="86" t="s">
        <v>103</v>
      </c>
      <c r="E58" s="162" t="s">
        <v>104</v>
      </c>
      <c r="F58" s="163" t="n">
        <f aca="false">SUM(F59:F61)</f>
        <v>9846</v>
      </c>
      <c r="G58" s="160" t="n">
        <f aca="false">SUM(G59:G61)</f>
        <v>2500</v>
      </c>
      <c r="H58" s="96" t="n">
        <f aca="false">F58+G58</f>
        <v>12346</v>
      </c>
      <c r="I58" s="62"/>
      <c r="J58" s="164"/>
      <c r="K58" s="165"/>
      <c r="L58" s="71"/>
    </row>
    <row r="59" customFormat="false" ht="12.75" hidden="false" customHeight="false" outlineLevel="0" collapsed="false">
      <c r="A59" s="166"/>
      <c r="B59" s="73"/>
      <c r="C59" s="73"/>
      <c r="D59" s="86"/>
      <c r="E59" s="167" t="s">
        <v>105</v>
      </c>
      <c r="F59" s="168" t="n">
        <v>2844</v>
      </c>
      <c r="G59" s="169" t="n">
        <v>0</v>
      </c>
      <c r="H59" s="142"/>
      <c r="I59" s="72"/>
      <c r="J59" s="106"/>
      <c r="K59" s="138"/>
      <c r="L59" s="81"/>
    </row>
    <row r="60" customFormat="false" ht="12.75" hidden="false" customHeight="false" outlineLevel="0" collapsed="false">
      <c r="A60" s="166"/>
      <c r="B60" s="73"/>
      <c r="C60" s="73"/>
      <c r="D60" s="86"/>
      <c r="E60" s="167" t="s">
        <v>47</v>
      </c>
      <c r="F60" s="168" t="n">
        <v>984</v>
      </c>
      <c r="G60" s="169" t="n">
        <v>0</v>
      </c>
      <c r="H60" s="142"/>
      <c r="I60" s="72"/>
      <c r="J60" s="106"/>
      <c r="K60" s="138"/>
      <c r="L60" s="81"/>
    </row>
    <row r="61" customFormat="false" ht="12.75" hidden="false" customHeight="false" outlineLevel="0" collapsed="false">
      <c r="A61" s="72"/>
      <c r="B61" s="73"/>
      <c r="C61" s="73"/>
      <c r="D61" s="86"/>
      <c r="E61" s="104" t="s">
        <v>48</v>
      </c>
      <c r="F61" s="166" t="n">
        <v>6018</v>
      </c>
      <c r="G61" s="106" t="n">
        <v>2500</v>
      </c>
      <c r="H61" s="77" t="n">
        <f aca="false">F61+G61</f>
        <v>8518</v>
      </c>
      <c r="I61" s="72"/>
      <c r="J61" s="106"/>
      <c r="K61" s="138"/>
      <c r="L61" s="81" t="s">
        <v>106</v>
      </c>
    </row>
    <row r="62" customFormat="false" ht="12.75" hidden="false" customHeight="false" outlineLevel="0" collapsed="false">
      <c r="A62" s="72"/>
      <c r="B62" s="73"/>
      <c r="C62" s="73"/>
      <c r="D62" s="86"/>
      <c r="E62" s="104" t="s">
        <v>107</v>
      </c>
      <c r="F62" s="166"/>
      <c r="G62" s="106"/>
      <c r="H62" s="77"/>
      <c r="I62" s="72"/>
      <c r="J62" s="170" t="n">
        <v>3808</v>
      </c>
      <c r="K62" s="144" t="n">
        <v>3808</v>
      </c>
      <c r="L62" s="81"/>
    </row>
    <row r="63" customFormat="false" ht="12.75" hidden="false" customHeight="false" outlineLevel="0" collapsed="false">
      <c r="A63" s="72" t="s">
        <v>76</v>
      </c>
      <c r="B63" s="73" t="s">
        <v>52</v>
      </c>
      <c r="C63" s="73"/>
      <c r="D63" s="86" t="s">
        <v>103</v>
      </c>
      <c r="E63" s="116" t="s">
        <v>108</v>
      </c>
      <c r="F63" s="140" t="n">
        <v>8540</v>
      </c>
      <c r="G63" s="141" t="n">
        <v>-3808</v>
      </c>
      <c r="H63" s="142" t="n">
        <f aca="false">F63+G63</f>
        <v>4732</v>
      </c>
      <c r="I63" s="72"/>
      <c r="J63" s="106"/>
      <c r="K63" s="138"/>
      <c r="L63" s="81"/>
    </row>
    <row r="64" customFormat="false" ht="12.75" hidden="false" customHeight="false" outlineLevel="0" collapsed="false">
      <c r="A64" s="72"/>
      <c r="B64" s="73"/>
      <c r="C64" s="73"/>
      <c r="D64" s="86"/>
      <c r="E64" s="111" t="s">
        <v>54</v>
      </c>
      <c r="F64" s="168" t="n">
        <v>8540</v>
      </c>
      <c r="G64" s="169" t="n">
        <v>-3808</v>
      </c>
      <c r="H64" s="171" t="n">
        <v>4732</v>
      </c>
      <c r="I64" s="72"/>
      <c r="J64" s="106"/>
      <c r="K64" s="138"/>
      <c r="L64" s="81"/>
    </row>
    <row r="65" customFormat="false" ht="12.75" hidden="false" customHeight="false" outlineLevel="0" collapsed="false">
      <c r="A65" s="72" t="s">
        <v>76</v>
      </c>
      <c r="B65" s="73" t="s">
        <v>55</v>
      </c>
      <c r="C65" s="73"/>
      <c r="D65" s="86" t="s">
        <v>103</v>
      </c>
      <c r="E65" s="116" t="s">
        <v>109</v>
      </c>
      <c r="F65" s="140" t="n">
        <f aca="false">SUM(F66)</f>
        <v>100</v>
      </c>
      <c r="G65" s="141" t="n">
        <v>0</v>
      </c>
      <c r="H65" s="142" t="n">
        <v>100</v>
      </c>
      <c r="I65" s="72"/>
      <c r="J65" s="106"/>
      <c r="K65" s="138"/>
      <c r="L65" s="81"/>
    </row>
    <row r="66" customFormat="false" ht="13.5" hidden="false" customHeight="false" outlineLevel="0" collapsed="false">
      <c r="A66" s="117"/>
      <c r="B66" s="118"/>
      <c r="C66" s="118"/>
      <c r="D66" s="119"/>
      <c r="E66" s="172" t="s">
        <v>48</v>
      </c>
      <c r="F66" s="117" t="n">
        <v>100</v>
      </c>
      <c r="G66" s="127" t="n">
        <v>0</v>
      </c>
      <c r="H66" s="173" t="n">
        <v>100</v>
      </c>
      <c r="I66" s="117"/>
      <c r="J66" s="127"/>
      <c r="K66" s="174"/>
      <c r="L66" s="126"/>
    </row>
    <row r="67" customFormat="false" ht="25.5" hidden="false" customHeight="true" outlineLevel="0" collapsed="false">
      <c r="A67" s="175" t="s">
        <v>110</v>
      </c>
      <c r="B67" s="92"/>
      <c r="C67" s="92"/>
      <c r="D67" s="128"/>
      <c r="E67" s="157" t="s">
        <v>111</v>
      </c>
      <c r="F67" s="56" t="n">
        <f aca="false">F68+F73+F75</f>
        <v>29857</v>
      </c>
      <c r="G67" s="129" t="n">
        <f aca="false">G68+G73+G75</f>
        <v>14000</v>
      </c>
      <c r="H67" s="93" t="n">
        <f aca="false">H68+H73+H75</f>
        <v>43857</v>
      </c>
      <c r="I67" s="56" t="n">
        <f aca="false">I68+I73+I75</f>
        <v>0</v>
      </c>
      <c r="J67" s="129" t="n">
        <f aca="false">J68+J73+J75</f>
        <v>83861</v>
      </c>
      <c r="K67" s="130" t="n">
        <f aca="false">K68+K73+K75</f>
        <v>83861</v>
      </c>
      <c r="L67" s="49"/>
    </row>
    <row r="68" customFormat="false" ht="12.75" hidden="false" customHeight="false" outlineLevel="0" collapsed="false">
      <c r="A68" s="94" t="s">
        <v>110</v>
      </c>
      <c r="B68" s="63" t="s">
        <v>42</v>
      </c>
      <c r="C68" s="63"/>
      <c r="D68" s="132" t="s">
        <v>112</v>
      </c>
      <c r="E68" s="158" t="s">
        <v>113</v>
      </c>
      <c r="F68" s="159" t="n">
        <f aca="false">SUM(F69:F71)</f>
        <v>29307</v>
      </c>
      <c r="G68" s="160" t="n">
        <f aca="false">SUM(G69:G71)</f>
        <v>14000</v>
      </c>
      <c r="H68" s="96" t="n">
        <f aca="false">SUM(H69:H71)</f>
        <v>43307</v>
      </c>
      <c r="I68" s="159" t="n">
        <f aca="false">I69</f>
        <v>0</v>
      </c>
      <c r="J68" s="160" t="n">
        <f aca="false">J72</f>
        <v>83861</v>
      </c>
      <c r="K68" s="161" t="n">
        <f aca="false">K72</f>
        <v>83861</v>
      </c>
      <c r="L68" s="71"/>
    </row>
    <row r="69" customFormat="false" ht="12.75" hidden="false" customHeight="false" outlineLevel="0" collapsed="false">
      <c r="A69" s="166"/>
      <c r="B69" s="73"/>
      <c r="C69" s="73"/>
      <c r="D69" s="86"/>
      <c r="E69" s="111" t="s">
        <v>46</v>
      </c>
      <c r="F69" s="168" t="n">
        <v>7284</v>
      </c>
      <c r="G69" s="169" t="n">
        <v>1500</v>
      </c>
      <c r="H69" s="171" t="n">
        <f aca="false">F69+G69</f>
        <v>8784</v>
      </c>
      <c r="I69" s="140" t="n">
        <f aca="false">SUM(I70)</f>
        <v>0</v>
      </c>
      <c r="J69" s="141" t="n">
        <f aca="false">SUM(J70)</f>
        <v>0</v>
      </c>
      <c r="K69" s="156" t="n">
        <f aca="false">SUM(K70)</f>
        <v>0</v>
      </c>
      <c r="L69" s="81" t="s">
        <v>114</v>
      </c>
    </row>
    <row r="70" customFormat="false" ht="12.75" hidden="false" customHeight="false" outlineLevel="0" collapsed="false">
      <c r="A70" s="72"/>
      <c r="B70" s="73"/>
      <c r="C70" s="73"/>
      <c r="D70" s="86"/>
      <c r="E70" s="104" t="s">
        <v>47</v>
      </c>
      <c r="F70" s="72" t="n">
        <v>2616</v>
      </c>
      <c r="G70" s="106" t="n">
        <v>500</v>
      </c>
      <c r="H70" s="77" t="n">
        <f aca="false">F70+G70</f>
        <v>3116</v>
      </c>
      <c r="I70" s="72"/>
      <c r="J70" s="106"/>
      <c r="K70" s="138" t="n">
        <f aca="false">SUM(I70:J70)</f>
        <v>0</v>
      </c>
      <c r="L70" s="81" t="s">
        <v>115</v>
      </c>
    </row>
    <row r="71" customFormat="false" ht="12.75" hidden="false" customHeight="false" outlineLevel="0" collapsed="false">
      <c r="A71" s="72"/>
      <c r="B71" s="73"/>
      <c r="C71" s="73"/>
      <c r="D71" s="95"/>
      <c r="E71" s="104" t="s">
        <v>57</v>
      </c>
      <c r="F71" s="72" t="n">
        <v>19407</v>
      </c>
      <c r="G71" s="106" t="n">
        <v>12000</v>
      </c>
      <c r="H71" s="77" t="n">
        <f aca="false">F71+G71</f>
        <v>31407</v>
      </c>
      <c r="I71" s="72"/>
      <c r="J71" s="106"/>
      <c r="K71" s="138"/>
      <c r="L71" s="81" t="s">
        <v>116</v>
      </c>
    </row>
    <row r="72" customFormat="false" ht="12.75" hidden="false" customHeight="false" outlineLevel="0" collapsed="false">
      <c r="A72" s="72"/>
      <c r="B72" s="73"/>
      <c r="C72" s="73"/>
      <c r="D72" s="95"/>
      <c r="E72" s="104" t="s">
        <v>117</v>
      </c>
      <c r="F72" s="72"/>
      <c r="G72" s="106"/>
      <c r="H72" s="77"/>
      <c r="I72" s="72" t="n">
        <v>0</v>
      </c>
      <c r="J72" s="106" t="n">
        <v>83861</v>
      </c>
      <c r="K72" s="176" t="n">
        <v>83861</v>
      </c>
      <c r="L72" s="81"/>
    </row>
    <row r="73" customFormat="false" ht="12.75" hidden="false" customHeight="false" outlineLevel="0" collapsed="false">
      <c r="A73" s="72" t="s">
        <v>110</v>
      </c>
      <c r="B73" s="73" t="s">
        <v>52</v>
      </c>
      <c r="C73" s="73"/>
      <c r="D73" s="63" t="s">
        <v>44</v>
      </c>
      <c r="E73" s="116" t="s">
        <v>118</v>
      </c>
      <c r="F73" s="140" t="n">
        <f aca="false">F74</f>
        <v>300</v>
      </c>
      <c r="G73" s="141" t="n">
        <v>0</v>
      </c>
      <c r="H73" s="142" t="n">
        <v>300</v>
      </c>
      <c r="I73" s="140"/>
      <c r="J73" s="141"/>
      <c r="K73" s="156"/>
      <c r="L73" s="81"/>
    </row>
    <row r="74" customFormat="false" ht="13.5" hidden="false" customHeight="false" outlineLevel="0" collapsed="false">
      <c r="A74" s="72"/>
      <c r="B74" s="73"/>
      <c r="C74" s="73"/>
      <c r="D74" s="86"/>
      <c r="E74" s="111" t="s">
        <v>54</v>
      </c>
      <c r="F74" s="168" t="n">
        <v>300</v>
      </c>
      <c r="G74" s="169" t="n">
        <v>0</v>
      </c>
      <c r="H74" s="171" t="n">
        <v>300</v>
      </c>
      <c r="I74" s="140"/>
      <c r="J74" s="141"/>
      <c r="K74" s="156"/>
      <c r="L74" s="81"/>
    </row>
    <row r="75" customFormat="false" ht="12.75" hidden="false" customHeight="false" outlineLevel="0" collapsed="false">
      <c r="A75" s="72" t="s">
        <v>110</v>
      </c>
      <c r="B75" s="73" t="s">
        <v>55</v>
      </c>
      <c r="C75" s="73"/>
      <c r="D75" s="132" t="s">
        <v>119</v>
      </c>
      <c r="E75" s="116" t="s">
        <v>120</v>
      </c>
      <c r="F75" s="140" t="n">
        <v>250</v>
      </c>
      <c r="G75" s="141" t="n">
        <v>0</v>
      </c>
      <c r="H75" s="142" t="n">
        <v>250</v>
      </c>
      <c r="I75" s="140"/>
      <c r="J75" s="141"/>
      <c r="K75" s="156"/>
      <c r="L75" s="81"/>
    </row>
    <row r="76" customFormat="false" ht="13.5" hidden="false" customHeight="false" outlineLevel="0" collapsed="false">
      <c r="A76" s="72"/>
      <c r="B76" s="73"/>
      <c r="C76" s="73"/>
      <c r="D76" s="86"/>
      <c r="E76" s="111" t="s">
        <v>48</v>
      </c>
      <c r="F76" s="168" t="n">
        <v>250</v>
      </c>
      <c r="G76" s="169" t="n">
        <v>0</v>
      </c>
      <c r="H76" s="171" t="n">
        <v>250</v>
      </c>
      <c r="I76" s="140"/>
      <c r="J76" s="141"/>
      <c r="K76" s="156"/>
      <c r="L76" s="81"/>
    </row>
    <row r="77" customFormat="false" ht="24.75" hidden="false" customHeight="true" outlineLevel="0" collapsed="false">
      <c r="A77" s="175" t="s">
        <v>121</v>
      </c>
      <c r="B77" s="92"/>
      <c r="C77" s="92"/>
      <c r="D77" s="92"/>
      <c r="E77" s="157" t="s">
        <v>122</v>
      </c>
      <c r="F77" s="175" t="n">
        <f aca="false">F78+F83+F85</f>
        <v>42584</v>
      </c>
      <c r="G77" s="129" t="n">
        <f aca="false">G78+G83+G85</f>
        <v>-1800</v>
      </c>
      <c r="H77" s="177" t="n">
        <f aca="false">H78+H83+H85</f>
        <v>40784</v>
      </c>
      <c r="I77" s="56" t="n">
        <f aca="false">I78+I83+I85</f>
        <v>0</v>
      </c>
      <c r="J77" s="129" t="n">
        <f aca="false">J78+J83+J85</f>
        <v>3000</v>
      </c>
      <c r="K77" s="130" t="n">
        <f aca="false">K78+K83+K85</f>
        <v>3000</v>
      </c>
      <c r="L77" s="49"/>
    </row>
    <row r="78" customFormat="false" ht="12.75" hidden="false" customHeight="false" outlineLevel="0" collapsed="false">
      <c r="A78" s="62" t="s">
        <v>121</v>
      </c>
      <c r="B78" s="63" t="s">
        <v>42</v>
      </c>
      <c r="C78" s="63"/>
      <c r="D78" s="86" t="s">
        <v>123</v>
      </c>
      <c r="E78" s="158" t="s">
        <v>124</v>
      </c>
      <c r="F78" s="159" t="n">
        <f aca="false">SUM(F79:F81)</f>
        <v>13198</v>
      </c>
      <c r="G78" s="160" t="n">
        <f aca="false">SUM(G79:G81)</f>
        <v>3200</v>
      </c>
      <c r="H78" s="96" t="n">
        <f aca="false">SUM(H79:H81)</f>
        <v>16398</v>
      </c>
      <c r="I78" s="159" t="n">
        <f aca="false">SUM(I79:I81)</f>
        <v>0</v>
      </c>
      <c r="J78" s="160" t="n">
        <f aca="false">SUM(J79:J82)</f>
        <v>3000</v>
      </c>
      <c r="K78" s="161" t="n">
        <f aca="false">SUM(K79:K82)</f>
        <v>3000</v>
      </c>
      <c r="L78" s="71"/>
    </row>
    <row r="79" customFormat="false" ht="12.75" hidden="false" customHeight="false" outlineLevel="0" collapsed="false">
      <c r="A79" s="72"/>
      <c r="B79" s="73"/>
      <c r="C79" s="73"/>
      <c r="D79" s="73"/>
      <c r="E79" s="104" t="s">
        <v>46</v>
      </c>
      <c r="F79" s="72" t="n">
        <v>5482</v>
      </c>
      <c r="G79" s="106" t="n">
        <v>1500</v>
      </c>
      <c r="H79" s="77" t="n">
        <f aca="false">SUM(F79:G79)</f>
        <v>6982</v>
      </c>
      <c r="I79" s="72"/>
      <c r="J79" s="106"/>
      <c r="K79" s="138"/>
      <c r="L79" s="81" t="s">
        <v>125</v>
      </c>
    </row>
    <row r="80" customFormat="false" ht="12.75" hidden="false" customHeight="false" outlineLevel="0" collapsed="false">
      <c r="A80" s="72"/>
      <c r="B80" s="73"/>
      <c r="C80" s="73"/>
      <c r="D80" s="73"/>
      <c r="E80" s="104" t="s">
        <v>47</v>
      </c>
      <c r="F80" s="72" t="n">
        <v>1830</v>
      </c>
      <c r="G80" s="106" t="n">
        <v>700</v>
      </c>
      <c r="H80" s="77" t="n">
        <f aca="false">SUM(F80:G80)</f>
        <v>2530</v>
      </c>
      <c r="I80" s="72"/>
      <c r="J80" s="106"/>
      <c r="K80" s="138"/>
      <c r="L80" s="81"/>
    </row>
    <row r="81" customFormat="false" ht="12.75" hidden="false" customHeight="false" outlineLevel="0" collapsed="false">
      <c r="A81" s="72"/>
      <c r="B81" s="73"/>
      <c r="C81" s="73"/>
      <c r="D81" s="73"/>
      <c r="E81" s="104" t="s">
        <v>48</v>
      </c>
      <c r="F81" s="72" t="n">
        <v>5886</v>
      </c>
      <c r="G81" s="106" t="n">
        <v>1000</v>
      </c>
      <c r="H81" s="77" t="n">
        <f aca="false">SUM(F81:G81)</f>
        <v>6886</v>
      </c>
      <c r="I81" s="72"/>
      <c r="J81" s="106"/>
      <c r="K81" s="138"/>
      <c r="L81" s="81" t="s">
        <v>126</v>
      </c>
    </row>
    <row r="82" customFormat="false" ht="12.75" hidden="false" customHeight="false" outlineLevel="0" collapsed="false">
      <c r="A82" s="72"/>
      <c r="B82" s="73"/>
      <c r="C82" s="73"/>
      <c r="D82" s="73"/>
      <c r="E82" s="104" t="s">
        <v>127</v>
      </c>
      <c r="F82" s="72"/>
      <c r="G82" s="106"/>
      <c r="H82" s="77"/>
      <c r="I82" s="72" t="n">
        <v>0</v>
      </c>
      <c r="J82" s="106" t="n">
        <v>3000</v>
      </c>
      <c r="K82" s="138" t="n">
        <v>3000</v>
      </c>
      <c r="L82" s="81"/>
    </row>
    <row r="83" customFormat="false" ht="12.75" hidden="false" customHeight="false" outlineLevel="0" collapsed="false">
      <c r="A83" s="72" t="s">
        <v>121</v>
      </c>
      <c r="B83" s="73" t="s">
        <v>52</v>
      </c>
      <c r="C83" s="73"/>
      <c r="D83" s="86" t="s">
        <v>123</v>
      </c>
      <c r="E83" s="116" t="s">
        <v>128</v>
      </c>
      <c r="F83" s="140" t="n">
        <f aca="false">SUM(F84:F84)</f>
        <v>29286</v>
      </c>
      <c r="G83" s="141" t="n">
        <f aca="false">SUM(G84:G84)</f>
        <v>-5000</v>
      </c>
      <c r="H83" s="142" t="n">
        <f aca="false">SUM(H84:H84)</f>
        <v>24286</v>
      </c>
      <c r="I83" s="140" t="n">
        <f aca="false">SUM(I84:I84)</f>
        <v>0</v>
      </c>
      <c r="J83" s="141" t="n">
        <f aca="false">SUM(J84:J84)</f>
        <v>0</v>
      </c>
      <c r="K83" s="156" t="n">
        <f aca="false">SUM(K84:K84)</f>
        <v>0</v>
      </c>
      <c r="L83" s="81"/>
    </row>
    <row r="84" customFormat="false" ht="12.75" hidden="false" customHeight="false" outlineLevel="0" collapsed="false">
      <c r="A84" s="72"/>
      <c r="B84" s="73"/>
      <c r="C84" s="73"/>
      <c r="D84" s="73"/>
      <c r="E84" s="104" t="s">
        <v>57</v>
      </c>
      <c r="F84" s="72" t="n">
        <v>29286</v>
      </c>
      <c r="G84" s="106" t="n">
        <v>-5000</v>
      </c>
      <c r="H84" s="77" t="n">
        <f aca="false">SUM(F84:G84)</f>
        <v>24286</v>
      </c>
      <c r="I84" s="72"/>
      <c r="J84" s="106"/>
      <c r="K84" s="178" t="n">
        <f aca="false">SUM(I84:J84)</f>
        <v>0</v>
      </c>
      <c r="L84" s="81" t="s">
        <v>129</v>
      </c>
    </row>
    <row r="85" customFormat="false" ht="12.75" hidden="false" customHeight="false" outlineLevel="0" collapsed="false">
      <c r="A85" s="72" t="s">
        <v>121</v>
      </c>
      <c r="B85" s="73" t="s">
        <v>55</v>
      </c>
      <c r="C85" s="73"/>
      <c r="D85" s="73"/>
      <c r="E85" s="142" t="s">
        <v>130</v>
      </c>
      <c r="F85" s="140" t="n">
        <f aca="false">SUM(F86:F86)</f>
        <v>100</v>
      </c>
      <c r="G85" s="141"/>
      <c r="H85" s="142" t="n">
        <f aca="false">SUM(F85:G85)</f>
        <v>100</v>
      </c>
      <c r="I85" s="140" t="n">
        <f aca="false">SUM(I86:I86)</f>
        <v>0</v>
      </c>
      <c r="J85" s="141" t="n">
        <f aca="false">SUM(J86:J86)</f>
        <v>0</v>
      </c>
      <c r="K85" s="179" t="n">
        <f aca="false">SUM(K86:K86)</f>
        <v>0</v>
      </c>
      <c r="L85" s="81"/>
    </row>
    <row r="86" customFormat="false" ht="13.5" hidden="false" customHeight="false" outlineLevel="0" collapsed="false">
      <c r="A86" s="72"/>
      <c r="B86" s="73"/>
      <c r="C86" s="73"/>
      <c r="D86" s="73"/>
      <c r="E86" s="104" t="s">
        <v>48</v>
      </c>
      <c r="F86" s="72" t="n">
        <v>100</v>
      </c>
      <c r="G86" s="106"/>
      <c r="H86" s="77" t="n">
        <f aca="false">SUM(F86:G86)</f>
        <v>100</v>
      </c>
      <c r="I86" s="72"/>
      <c r="J86" s="106"/>
      <c r="K86" s="178"/>
      <c r="L86" s="81"/>
    </row>
    <row r="87" customFormat="false" ht="13.5" hidden="false" customHeight="false" outlineLevel="0" collapsed="false">
      <c r="A87" s="56" t="s">
        <v>131</v>
      </c>
      <c r="B87" s="92"/>
      <c r="C87" s="92"/>
      <c r="D87" s="128"/>
      <c r="E87" s="157" t="s">
        <v>132</v>
      </c>
      <c r="F87" s="56" t="n">
        <f aca="false">F88+F92+F94+F98+F100</f>
        <v>23583</v>
      </c>
      <c r="G87" s="129" t="n">
        <f aca="false">G88+G92+G94+G98</f>
        <v>4550</v>
      </c>
      <c r="H87" s="93" t="n">
        <f aca="false">H88+H92+H94+H98+H100</f>
        <v>28133</v>
      </c>
      <c r="I87" s="56" t="n">
        <f aca="false">I88+I92+I94</f>
        <v>0</v>
      </c>
      <c r="J87" s="129" t="n">
        <f aca="false">J88+J92+J94</f>
        <v>0</v>
      </c>
      <c r="K87" s="130" t="n">
        <f aca="false">K88+K92+K94</f>
        <v>0</v>
      </c>
      <c r="L87" s="49"/>
    </row>
    <row r="88" customFormat="false" ht="12.75" hidden="false" customHeight="false" outlineLevel="0" collapsed="false">
      <c r="A88" s="151" t="s">
        <v>131</v>
      </c>
      <c r="B88" s="132" t="s">
        <v>42</v>
      </c>
      <c r="C88" s="132"/>
      <c r="D88" s="73" t="s">
        <v>133</v>
      </c>
      <c r="E88" s="152" t="s">
        <v>134</v>
      </c>
      <c r="F88" s="134" t="n">
        <f aca="false">SUM(F89:F91)</f>
        <v>19500</v>
      </c>
      <c r="G88" s="135" t="n">
        <v>0</v>
      </c>
      <c r="H88" s="133" t="n">
        <f aca="false">SUM(F88:G88)</f>
        <v>19500</v>
      </c>
      <c r="I88" s="151"/>
      <c r="J88" s="153"/>
      <c r="K88" s="154"/>
      <c r="L88" s="180"/>
    </row>
    <row r="89" customFormat="false" ht="12.75" hidden="false" customHeight="false" outlineLevel="0" collapsed="false">
      <c r="A89" s="72"/>
      <c r="B89" s="73"/>
      <c r="C89" s="73"/>
      <c r="D89" s="86"/>
      <c r="E89" s="111" t="s">
        <v>46</v>
      </c>
      <c r="F89" s="72" t="n">
        <v>11886</v>
      </c>
      <c r="G89" s="106"/>
      <c r="H89" s="181" t="n">
        <f aca="false">SUM(F89:G89)</f>
        <v>11886</v>
      </c>
      <c r="I89" s="72"/>
      <c r="J89" s="106"/>
      <c r="K89" s="138"/>
      <c r="L89" s="81"/>
    </row>
    <row r="90" customFormat="false" ht="12.75" hidden="false" customHeight="false" outlineLevel="0" collapsed="false">
      <c r="A90" s="72"/>
      <c r="B90" s="73"/>
      <c r="C90" s="73"/>
      <c r="D90" s="86"/>
      <c r="E90" s="111" t="s">
        <v>47</v>
      </c>
      <c r="F90" s="72" t="n">
        <v>4117</v>
      </c>
      <c r="G90" s="106"/>
      <c r="H90" s="181" t="n">
        <v>4117</v>
      </c>
      <c r="I90" s="72"/>
      <c r="J90" s="106"/>
      <c r="K90" s="138"/>
      <c r="L90" s="81"/>
    </row>
    <row r="91" customFormat="false" ht="12.75" hidden="false" customHeight="false" outlineLevel="0" collapsed="false">
      <c r="A91" s="72"/>
      <c r="B91" s="73"/>
      <c r="C91" s="73"/>
      <c r="D91" s="86"/>
      <c r="E91" s="104" t="s">
        <v>48</v>
      </c>
      <c r="F91" s="72" t="n">
        <v>3497</v>
      </c>
      <c r="G91" s="106"/>
      <c r="H91" s="181" t="n">
        <f aca="false">SUM(F91:G91)</f>
        <v>3497</v>
      </c>
      <c r="I91" s="72"/>
      <c r="J91" s="106"/>
      <c r="K91" s="138"/>
      <c r="L91" s="81"/>
    </row>
    <row r="92" customFormat="false" ht="12.75" hidden="false" customHeight="false" outlineLevel="0" collapsed="false">
      <c r="A92" s="72" t="s">
        <v>131</v>
      </c>
      <c r="B92" s="73" t="s">
        <v>52</v>
      </c>
      <c r="C92" s="73"/>
      <c r="D92" s="73" t="s">
        <v>133</v>
      </c>
      <c r="E92" s="116" t="s">
        <v>135</v>
      </c>
      <c r="F92" s="140" t="n">
        <f aca="false">F93</f>
        <v>1084</v>
      </c>
      <c r="G92" s="141" t="n">
        <v>0</v>
      </c>
      <c r="H92" s="96" t="n">
        <f aca="false">SUM(F92:G92)</f>
        <v>1084</v>
      </c>
      <c r="I92" s="72"/>
      <c r="J92" s="106"/>
      <c r="K92" s="138"/>
      <c r="L92" s="81"/>
    </row>
    <row r="93" customFormat="false" ht="12.75" hidden="false" customHeight="false" outlineLevel="0" collapsed="false">
      <c r="A93" s="72"/>
      <c r="B93" s="73"/>
      <c r="C93" s="73"/>
      <c r="D93" s="86"/>
      <c r="E93" s="111" t="s">
        <v>136</v>
      </c>
      <c r="F93" s="72" t="n">
        <v>1084</v>
      </c>
      <c r="G93" s="106"/>
      <c r="H93" s="181" t="n">
        <f aca="false">SUM(F93:G93)</f>
        <v>1084</v>
      </c>
      <c r="I93" s="72"/>
      <c r="J93" s="106"/>
      <c r="K93" s="138"/>
      <c r="L93" s="81"/>
    </row>
    <row r="94" customFormat="false" ht="12.75" hidden="false" customHeight="false" outlineLevel="0" collapsed="false">
      <c r="A94" s="73" t="s">
        <v>131</v>
      </c>
      <c r="B94" s="73" t="s">
        <v>55</v>
      </c>
      <c r="C94" s="73"/>
      <c r="D94" s="86" t="s">
        <v>70</v>
      </c>
      <c r="E94" s="182" t="s">
        <v>137</v>
      </c>
      <c r="F94" s="113" t="n">
        <f aca="false">SUM(F95:F97)</f>
        <v>770</v>
      </c>
      <c r="G94" s="141" t="n">
        <f aca="false">SUM(G95:G97)</f>
        <v>4450</v>
      </c>
      <c r="H94" s="113" t="n">
        <f aca="false">SUM(F94:G94)</f>
        <v>5220</v>
      </c>
      <c r="I94" s="73"/>
      <c r="J94" s="106"/>
      <c r="K94" s="73"/>
      <c r="L94" s="183"/>
    </row>
    <row r="95" customFormat="false" ht="12.75" hidden="false" customHeight="false" outlineLevel="0" collapsed="false">
      <c r="A95" s="73"/>
      <c r="B95" s="73"/>
      <c r="C95" s="73"/>
      <c r="D95" s="86"/>
      <c r="E95" s="184" t="s">
        <v>105</v>
      </c>
      <c r="F95" s="115" t="n">
        <v>420</v>
      </c>
      <c r="G95" s="169" t="n">
        <v>3300</v>
      </c>
      <c r="H95" s="115" t="n">
        <f aca="false">F95+G95</f>
        <v>3720</v>
      </c>
      <c r="I95" s="73"/>
      <c r="J95" s="106"/>
      <c r="K95" s="73"/>
      <c r="L95" s="183"/>
    </row>
    <row r="96" customFormat="false" ht="12.75" hidden="false" customHeight="false" outlineLevel="0" collapsed="false">
      <c r="A96" s="73"/>
      <c r="B96" s="73"/>
      <c r="C96" s="73"/>
      <c r="D96" s="86"/>
      <c r="E96" s="184" t="s">
        <v>47</v>
      </c>
      <c r="F96" s="113"/>
      <c r="G96" s="169" t="n">
        <v>1500</v>
      </c>
      <c r="H96" s="115" t="n">
        <f aca="false">F96+G96</f>
        <v>1500</v>
      </c>
      <c r="I96" s="73"/>
      <c r="J96" s="106"/>
      <c r="K96" s="73"/>
      <c r="L96" s="183"/>
    </row>
    <row r="97" customFormat="false" ht="12.75" hidden="false" customHeight="false" outlineLevel="0" collapsed="false">
      <c r="A97" s="73"/>
      <c r="B97" s="73"/>
      <c r="C97" s="73"/>
      <c r="D97" s="73"/>
      <c r="E97" s="185" t="s">
        <v>48</v>
      </c>
      <c r="F97" s="73" t="n">
        <v>350</v>
      </c>
      <c r="G97" s="106" t="n">
        <v>-350</v>
      </c>
      <c r="H97" s="73" t="n">
        <f aca="false">F97+G97</f>
        <v>0</v>
      </c>
      <c r="I97" s="73"/>
      <c r="J97" s="106"/>
      <c r="K97" s="73"/>
      <c r="L97" s="183"/>
    </row>
    <row r="98" customFormat="false" ht="12.75" hidden="false" customHeight="false" outlineLevel="0" collapsed="false">
      <c r="A98" s="73" t="s">
        <v>131</v>
      </c>
      <c r="B98" s="73" t="s">
        <v>59</v>
      </c>
      <c r="C98" s="73"/>
      <c r="D98" s="73" t="s">
        <v>133</v>
      </c>
      <c r="E98" s="186" t="s">
        <v>138</v>
      </c>
      <c r="F98" s="109" t="n">
        <f aca="false">SUM(F99)</f>
        <v>1305</v>
      </c>
      <c r="G98" s="170" t="n">
        <v>100</v>
      </c>
      <c r="H98" s="109" t="n">
        <v>1405</v>
      </c>
      <c r="I98" s="73"/>
      <c r="J98" s="106"/>
      <c r="K98" s="73"/>
      <c r="L98" s="183"/>
    </row>
    <row r="99" customFormat="false" ht="12.75" hidden="false" customHeight="false" outlineLevel="0" collapsed="false">
      <c r="A99" s="73"/>
      <c r="B99" s="73"/>
      <c r="C99" s="73"/>
      <c r="D99" s="73"/>
      <c r="E99" s="185" t="s">
        <v>136</v>
      </c>
      <c r="F99" s="73" t="n">
        <v>1305</v>
      </c>
      <c r="G99" s="106" t="n">
        <v>100</v>
      </c>
      <c r="H99" s="73" t="n">
        <f aca="false">F99+G99</f>
        <v>1405</v>
      </c>
      <c r="I99" s="73"/>
      <c r="J99" s="106"/>
      <c r="K99" s="73"/>
      <c r="L99" s="183" t="s">
        <v>139</v>
      </c>
    </row>
    <row r="100" customFormat="false" ht="12.75" hidden="false" customHeight="false" outlineLevel="0" collapsed="false">
      <c r="A100" s="73" t="s">
        <v>131</v>
      </c>
      <c r="B100" s="73" t="s">
        <v>73</v>
      </c>
      <c r="C100" s="73"/>
      <c r="D100" s="73" t="s">
        <v>140</v>
      </c>
      <c r="E100" s="186" t="s">
        <v>141</v>
      </c>
      <c r="F100" s="109" t="n">
        <v>924</v>
      </c>
      <c r="G100" s="106" t="n">
        <v>0</v>
      </c>
      <c r="H100" s="109" t="n">
        <v>924</v>
      </c>
      <c r="I100" s="73"/>
      <c r="J100" s="106"/>
      <c r="K100" s="73"/>
      <c r="L100" s="183"/>
    </row>
    <row r="101" customFormat="false" ht="12.75" hidden="false" customHeight="false" outlineLevel="0" collapsed="false">
      <c r="A101" s="73"/>
      <c r="B101" s="73"/>
      <c r="C101" s="73"/>
      <c r="D101" s="73"/>
      <c r="E101" s="185" t="s">
        <v>136</v>
      </c>
      <c r="F101" s="73" t="n">
        <v>924</v>
      </c>
      <c r="G101" s="106" t="n">
        <v>0</v>
      </c>
      <c r="H101" s="73" t="n">
        <v>924</v>
      </c>
      <c r="I101" s="73"/>
      <c r="J101" s="106"/>
      <c r="K101" s="73"/>
      <c r="L101" s="183"/>
    </row>
    <row r="102" customFormat="false" ht="27.75" hidden="false" customHeight="true" outlineLevel="0" collapsed="false">
      <c r="A102" s="187"/>
      <c r="B102" s="188"/>
      <c r="C102" s="188"/>
      <c r="D102" s="188"/>
      <c r="E102" s="189" t="s">
        <v>142</v>
      </c>
      <c r="F102" s="187" t="n">
        <f aca="false">F5+F20+F39+F45+F52+F57+F67+F77+F87</f>
        <v>859547</v>
      </c>
      <c r="G102" s="190" t="n">
        <f aca="false">G5+G20+G39+G45+G52+G57+G67+G77+G87</f>
        <v>32012</v>
      </c>
      <c r="H102" s="189" t="n">
        <f aca="false">H5+H20+H39+H45+H52+H57+H67+H77+H87</f>
        <v>891559</v>
      </c>
      <c r="I102" s="187" t="n">
        <f aca="false">I5+I20+I39+I45+I52+I57+I67+I77+I87</f>
        <v>209002</v>
      </c>
      <c r="J102" s="190" t="n">
        <f aca="false">J5+J20+J39+J45+J52+J57+J67+J77+J87</f>
        <v>91219</v>
      </c>
      <c r="K102" s="191" t="n">
        <f aca="false">K5+K20+K39+K45+K52+K57+K67+K77+K87</f>
        <v>300221</v>
      </c>
      <c r="L102" s="192"/>
    </row>
    <row r="103" customFormat="false" ht="27.75" hidden="false" customHeight="true" outlineLevel="0" collapsed="false">
      <c r="A103" s="193"/>
      <c r="B103" s="193"/>
      <c r="C103" s="193"/>
      <c r="D103" s="193"/>
      <c r="E103" s="193"/>
      <c r="F103" s="193"/>
      <c r="G103" s="194"/>
      <c r="H103" s="193"/>
      <c r="I103" s="193"/>
      <c r="J103" s="194"/>
      <c r="K103" s="193"/>
      <c r="L103" s="41"/>
    </row>
    <row r="105" customFormat="false" ht="13.5" hidden="false" customHeight="false" outlineLevel="0" collapsed="false"/>
    <row r="106" customFormat="false" ht="27" hidden="false" customHeight="false" outlineLevel="0" collapsed="false">
      <c r="E106" s="195" t="s">
        <v>143</v>
      </c>
      <c r="F106" s="196" t="s">
        <v>144</v>
      </c>
      <c r="G106" s="197" t="s">
        <v>6</v>
      </c>
      <c r="H106" s="198" t="s">
        <v>5</v>
      </c>
      <c r="I106" s="199"/>
    </row>
    <row r="107" customFormat="false" ht="15.75" hidden="false" customHeight="false" outlineLevel="0" collapsed="false">
      <c r="E107" s="200" t="s">
        <v>145</v>
      </c>
      <c r="F107" s="201" t="n">
        <v>909010</v>
      </c>
      <c r="G107" s="202" t="n">
        <v>-875</v>
      </c>
      <c r="H107" s="203" t="n">
        <f aca="false">SUM(F107:G107)</f>
        <v>908135</v>
      </c>
    </row>
    <row r="108" customFormat="false" ht="15.75" hidden="false" customHeight="false" outlineLevel="0" collapsed="false">
      <c r="E108" s="204" t="s">
        <v>146</v>
      </c>
      <c r="F108" s="205" t="n">
        <v>27071</v>
      </c>
      <c r="G108" s="206" t="n">
        <v>334</v>
      </c>
      <c r="H108" s="203" t="n">
        <f aca="false">SUM(F108:G108)</f>
        <v>27405</v>
      </c>
    </row>
    <row r="109" customFormat="false" ht="16.5" hidden="false" customHeight="false" outlineLevel="0" collapsed="false">
      <c r="E109" s="207" t="s">
        <v>147</v>
      </c>
      <c r="F109" s="208" t="n">
        <v>180000</v>
      </c>
      <c r="G109" s="209" t="n">
        <v>86476</v>
      </c>
      <c r="H109" s="203" t="n">
        <f aca="false">SUM(F109:G109)</f>
        <v>266476</v>
      </c>
    </row>
    <row r="110" customFormat="false" ht="16.5" hidden="false" customHeight="false" outlineLevel="0" collapsed="false">
      <c r="E110" s="195" t="s">
        <v>148</v>
      </c>
      <c r="F110" s="210" t="s">
        <v>149</v>
      </c>
      <c r="G110" s="211" t="s">
        <v>150</v>
      </c>
      <c r="H110" s="210" t="n">
        <f aca="false">SUM(H107:H109)</f>
        <v>1202016</v>
      </c>
    </row>
    <row r="111" customFormat="false" ht="16.5" hidden="false" customHeight="false" outlineLevel="0" collapsed="false">
      <c r="E111" s="212"/>
      <c r="F111" s="213"/>
      <c r="G111" s="214"/>
      <c r="H111" s="215"/>
    </row>
    <row r="112" customFormat="false" ht="27" hidden="false" customHeight="false" outlineLevel="0" collapsed="false">
      <c r="E112" s="195" t="s">
        <v>143</v>
      </c>
      <c r="F112" s="196" t="s">
        <v>144</v>
      </c>
      <c r="G112" s="197" t="s">
        <v>6</v>
      </c>
      <c r="H112" s="198" t="s">
        <v>5</v>
      </c>
    </row>
    <row r="113" customFormat="false" ht="15.75" hidden="false" customHeight="false" outlineLevel="0" collapsed="false">
      <c r="E113" s="200" t="s">
        <v>145</v>
      </c>
      <c r="F113" s="216" t="n">
        <v>859547</v>
      </c>
      <c r="G113" s="217" t="n">
        <v>32012</v>
      </c>
      <c r="H113" s="218" t="n">
        <f aca="false">SUM(F113:G113)</f>
        <v>891559</v>
      </c>
    </row>
    <row r="114" customFormat="false" ht="15.75" hidden="false" customHeight="false" outlineLevel="0" collapsed="false">
      <c r="E114" s="204" t="s">
        <v>146</v>
      </c>
      <c r="F114" s="219" t="n">
        <v>209002</v>
      </c>
      <c r="G114" s="220" t="n">
        <v>91219</v>
      </c>
      <c r="H114" s="218" t="n">
        <f aca="false">SUM(F114:G114)</f>
        <v>300221</v>
      </c>
    </row>
    <row r="115" customFormat="false" ht="16.5" hidden="false" customHeight="false" outlineLevel="0" collapsed="false">
      <c r="E115" s="207" t="s">
        <v>147</v>
      </c>
      <c r="F115" s="221"/>
      <c r="G115" s="222" t="n">
        <v>10000</v>
      </c>
      <c r="H115" s="218" t="n">
        <f aca="false">SUM(F115:G115)</f>
        <v>10000</v>
      </c>
    </row>
    <row r="116" customFormat="false" ht="16.5" hidden="false" customHeight="false" outlineLevel="0" collapsed="false">
      <c r="E116" s="223" t="s">
        <v>151</v>
      </c>
      <c r="F116" s="224" t="n">
        <f aca="false">F113+F114+F115</f>
        <v>1068549</v>
      </c>
      <c r="G116" s="225" t="n">
        <f aca="false">G113+G114+G115</f>
        <v>133231</v>
      </c>
      <c r="H116" s="226" t="n">
        <f aca="false">SUM(H113:H115)</f>
        <v>1201780</v>
      </c>
    </row>
    <row r="117" customFormat="false" ht="16.5" hidden="false" customHeight="false" outlineLevel="0" collapsed="false">
      <c r="E117" s="227" t="s">
        <v>152</v>
      </c>
      <c r="F117" s="210" t="s">
        <v>149</v>
      </c>
      <c r="G117" s="211" t="s">
        <v>149</v>
      </c>
      <c r="H117" s="210" t="n">
        <f aca="false">H110-H116</f>
        <v>236</v>
      </c>
    </row>
    <row r="118" customFormat="false" ht="12.75" hidden="false" customHeight="false" outlineLevel="0" collapsed="false">
      <c r="J118" s="45" t="s">
        <v>153</v>
      </c>
    </row>
    <row r="119" customFormat="false" ht="12.75" hidden="false" customHeight="false" outlineLevel="0" collapsed="false">
      <c r="J119" s="45" t="s">
        <v>154</v>
      </c>
    </row>
    <row r="120" customFormat="false" ht="12.75" hidden="false" customHeight="false" outlineLevel="0" collapsed="false">
      <c r="D120" s="228" t="s">
        <v>155</v>
      </c>
      <c r="F120" s="229" t="s">
        <v>156</v>
      </c>
    </row>
    <row r="121" customFormat="false" ht="12.75" hidden="false" customHeight="false" outlineLevel="0" collapsed="false">
      <c r="D121" s="228" t="s">
        <v>157</v>
      </c>
      <c r="F121" s="229" t="s">
        <v>158</v>
      </c>
    </row>
    <row r="123" customFormat="false" ht="12.75" hidden="false" customHeight="false" outlineLevel="0" collapsed="false">
      <c r="F123" s="228"/>
    </row>
  </sheetData>
  <mergeCells count="3">
    <mergeCell ref="A3:E4"/>
    <mergeCell ref="F3:H3"/>
    <mergeCell ref="I3:K3"/>
  </mergeCells>
  <printOptions headings="false" gridLines="false" gridLinesSet="true" horizontalCentered="false" verticalCentered="false"/>
  <pageMargins left="0.470138888888889" right="0.3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59:21Z</dcterms:created>
  <dc:creator>Peskova</dc:creator>
  <dc:description/>
  <dc:language>en-US</dc:language>
  <cp:lastModifiedBy>OUSG</cp:lastModifiedBy>
  <cp:lastPrinted>2010-11-16T07:37:33Z</cp:lastPrinted>
  <dcterms:modified xsi:type="dcterms:W3CDTF">2010-11-24T07:34:57Z</dcterms:modified>
  <cp:revision>0</cp:revision>
  <dc:subject/>
  <dc:title/>
</cp:coreProperties>
</file>