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</sheets>
  <definedNames>
    <definedName function="false" hidden="false" localSheetId="1" name="_xlnm.Print_Titles" vbProcedure="false">výdavky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3">
  <si>
    <t xml:space="preserve"> </t>
  </si>
  <si>
    <t xml:space="preserve">PRÍJMY</t>
  </si>
  <si>
    <t xml:space="preserve">skutočnosť 2015</t>
  </si>
  <si>
    <t xml:space="preserve">skutočnosť 2016</t>
  </si>
  <si>
    <t xml:space="preserve">Rozpočet 2017</t>
  </si>
  <si>
    <t xml:space="preserve">očakávaná skutočnosť 2017</t>
  </si>
  <si>
    <t xml:space="preserve">Rozpočet 2018</t>
  </si>
  <si>
    <t xml:space="preserve">Rozpočet 2019</t>
  </si>
  <si>
    <t xml:space="preserve">Rozpočet 2020</t>
  </si>
  <si>
    <t xml:space="preserve">Daň z príjmov fyzických osôb</t>
  </si>
  <si>
    <t xml:space="preserve">Daň z nehnuteľností </t>
  </si>
  <si>
    <t xml:space="preserve">Dane za špecifické služby</t>
  </si>
  <si>
    <t xml:space="preserve">Daňové príjmy spolu</t>
  </si>
  <si>
    <t xml:space="preserve">dividendy BVS</t>
  </si>
  <si>
    <t xml:space="preserve">Príjmy z vlastníctva - nájomné </t>
  </si>
  <si>
    <t xml:space="preserve">Vlastné príjmy ZŠ</t>
  </si>
  <si>
    <t xml:space="preserve">Správne poplatky</t>
  </si>
  <si>
    <t xml:space="preserve">Pokuty a penále</t>
  </si>
  <si>
    <t xml:space="preserve">Platby za služby a tovary</t>
  </si>
  <si>
    <t xml:space="preserve">Úroky z vkladov</t>
  </si>
  <si>
    <t xml:space="preserve">Ostatné príjmy</t>
  </si>
  <si>
    <t xml:space="preserve">Nedaňové príjmy spolu</t>
  </si>
  <si>
    <t xml:space="preserve">Granty bežné</t>
  </si>
  <si>
    <t xml:space="preserve">Transféry zo ŠR - školstvo</t>
  </si>
  <si>
    <t xml:space="preserve">Transféry zo ŠR - ostatné</t>
  </si>
  <si>
    <t xml:space="preserve">Transféry zo ŠR - voľby/referendum</t>
  </si>
  <si>
    <t xml:space="preserve">Transféry MK, BSK, recyklač.fond</t>
  </si>
  <si>
    <t xml:space="preserve">Granty a transféry spolu</t>
  </si>
  <si>
    <t xml:space="preserve">BEŽNÉ PRÍJMY SPOLU</t>
  </si>
  <si>
    <t xml:space="preserve">Príjem z predaja nehnuteľností</t>
  </si>
  <si>
    <t xml:space="preserve">Granty kapitálové</t>
  </si>
  <si>
    <t xml:space="preserve">KAPITÁLOVÉ  PRÍJMY SPOLU</t>
  </si>
  <si>
    <t xml:space="preserve">Presun nevyčerp.dotácií</t>
  </si>
  <si>
    <t xml:space="preserve">Z ostatných finančných operácií - RF</t>
  </si>
  <si>
    <t xml:space="preserve">Zádržné </t>
  </si>
  <si>
    <t xml:space="preserve">FINANČNÉ OPERÁCIE SPOLU</t>
  </si>
  <si>
    <t xml:space="preserve">PRÍJMY SPOLU:</t>
  </si>
  <si>
    <t xml:space="preserve">VÝDAVKY</t>
  </si>
  <si>
    <t xml:space="preserve">Program, podprogram, prvok, funkčná, ekonomická klasifikácia</t>
  </si>
  <si>
    <t xml:space="preserve">Bežné výdavky</t>
  </si>
  <si>
    <t xml:space="preserve">Skutočnosť 2015</t>
  </si>
  <si>
    <t xml:space="preserve">rozpočet 2017</t>
  </si>
  <si>
    <t xml:space="preserve">rozpočet 2018</t>
  </si>
  <si>
    <t xml:space="preserve">rozpočet 2019</t>
  </si>
  <si>
    <t xml:space="preserve">rozpočet 2020</t>
  </si>
  <si>
    <t xml:space="preserve">1.</t>
  </si>
  <si>
    <t xml:space="preserve">PLÁNOVANIE, MANAŽMENT A KONTROLA</t>
  </si>
  <si>
    <t xml:space="preserve">01.1.1</t>
  </si>
  <si>
    <t xml:space="preserve">Manažment obce</t>
  </si>
  <si>
    <t xml:space="preserve">610 - mzdy, príplatky, odmeny</t>
  </si>
  <si>
    <t xml:space="preserve">620 - odvody z miezd</t>
  </si>
  <si>
    <t xml:space="preserve">630 - tovary a služby</t>
  </si>
  <si>
    <t xml:space="preserve">640 -náhrada PN</t>
  </si>
  <si>
    <t xml:space="preserve">01.7.0</t>
  </si>
  <si>
    <t xml:space="preserve">650 - splátky úrokov z úverov, poplatky</t>
  </si>
  <si>
    <t xml:space="preserve">2.</t>
  </si>
  <si>
    <t xml:space="preserve">Členstvo v združeniach miest a obcí</t>
  </si>
  <si>
    <t xml:space="preserve">640 - dotácie, príspevky</t>
  </si>
  <si>
    <t xml:space="preserve">3.</t>
  </si>
  <si>
    <t xml:space="preserve">Správa a údržba majetku obce</t>
  </si>
  <si>
    <t xml:space="preserve">630 - energie, tovary a služby</t>
  </si>
  <si>
    <t xml:space="preserve">03.2.0</t>
  </si>
  <si>
    <t xml:space="preserve">630 - tovary a služby PO</t>
  </si>
  <si>
    <t xml:space="preserve">4.</t>
  </si>
  <si>
    <t xml:space="preserve">Propagácia a prezentácia obce</t>
  </si>
  <si>
    <t xml:space="preserve">08.3.0</t>
  </si>
  <si>
    <t xml:space="preserve">620 - odvody z miezd a dohôd mimo PP</t>
  </si>
  <si>
    <t xml:space="preserve">SLUŽBY OBČANOM</t>
  </si>
  <si>
    <t xml:space="preserve">.1</t>
  </si>
  <si>
    <t xml:space="preserve">01.3.3</t>
  </si>
  <si>
    <t xml:space="preserve">Matrika</t>
  </si>
  <si>
    <t xml:space="preserve">610 - mzdy, príplatky</t>
  </si>
  <si>
    <t xml:space="preserve">Register obyvateľov+register adries</t>
  </si>
  <si>
    <t xml:space="preserve">610 - mzdy, </t>
  </si>
  <si>
    <t xml:space="preserve">Stavebný úrad, školský úrad</t>
  </si>
  <si>
    <t xml:space="preserve">610 - mzdy</t>
  </si>
  <si>
    <t xml:space="preserve">01.6.0</t>
  </si>
  <si>
    <t xml:space="preserve">08.4.0</t>
  </si>
  <si>
    <t xml:space="preserve">Cintorín a dom smútku</t>
  </si>
  <si>
    <t xml:space="preserve">5.</t>
  </si>
  <si>
    <t xml:space="preserve">Miestny rozhlas</t>
  </si>
  <si>
    <t xml:space="preserve">6.</t>
  </si>
  <si>
    <t xml:space="preserve">Voľby/sčítanie ľudu</t>
  </si>
  <si>
    <t xml:space="preserve">ODPADOVÉ   HOSPODÁRSTVO</t>
  </si>
  <si>
    <t xml:space="preserve">05.1.0</t>
  </si>
  <si>
    <t xml:space="preserve">Nakladanie s odpadom</t>
  </si>
  <si>
    <t xml:space="preserve">630 - poplatky a služby</t>
  </si>
  <si>
    <t xml:space="preserve">05.2.0</t>
  </si>
  <si>
    <t xml:space="preserve">Odpadové vody</t>
  </si>
  <si>
    <t xml:space="preserve">630 - energia čepr.stanica</t>
  </si>
  <si>
    <t xml:space="preserve">KOMUNIKÁCIE</t>
  </si>
  <si>
    <t xml:space="preserve">04.5.1</t>
  </si>
  <si>
    <t xml:space="preserve">Miestne komunikácie</t>
  </si>
  <si>
    <t xml:space="preserve">Autobus</t>
  </si>
  <si>
    <t xml:space="preserve">VZDELÁVANIE</t>
  </si>
  <si>
    <t xml:space="preserve">Materská škola</t>
  </si>
  <si>
    <t xml:space="preserve">09.1.1.1</t>
  </si>
  <si>
    <t xml:space="preserve">630 - zariadenie nových 2 tried</t>
  </si>
  <si>
    <t xml:space="preserve">640 - príspevky, náhrada PN</t>
  </si>
  <si>
    <t xml:space="preserve">Základná škola</t>
  </si>
  <si>
    <t xml:space="preserve">09.1.2.1</t>
  </si>
  <si>
    <t xml:space="preserve">610 - mzdy, príplatk, odmeny</t>
  </si>
  <si>
    <t xml:space="preserve">09.2.1.1</t>
  </si>
  <si>
    <t xml:space="preserve">Školský klub detí</t>
  </si>
  <si>
    <t xml:space="preserve">09.5.0</t>
  </si>
  <si>
    <t xml:space="preserve">Školská jedáleň</t>
  </si>
  <si>
    <t xml:space="preserve">09.6.0.1</t>
  </si>
  <si>
    <t xml:space="preserve">Súkromná zuš</t>
  </si>
  <si>
    <t xml:space="preserve">640 - dotácia súkromnej zuš</t>
  </si>
  <si>
    <t xml:space="preserve">ŠPORT A VOĽNÝ  ČAS</t>
  </si>
  <si>
    <t xml:space="preserve">08.1.0</t>
  </si>
  <si>
    <t xml:space="preserve">Prevádzka štadióna</t>
  </si>
  <si>
    <t xml:space="preserve">Dotácia športovým oddielom</t>
  </si>
  <si>
    <t xml:space="preserve">Viacúčelové ihriská </t>
  </si>
  <si>
    <t xml:space="preserve">7.</t>
  </si>
  <si>
    <t xml:space="preserve">KULTÚRA</t>
  </si>
  <si>
    <t xml:space="preserve">Dom kultúry</t>
  </si>
  <si>
    <t xml:space="preserve">08.6.0</t>
  </si>
  <si>
    <t xml:space="preserve">640 - náhrada PN</t>
  </si>
  <si>
    <t xml:space="preserve">Podpora organizácií a združení v obci</t>
  </si>
  <si>
    <t xml:space="preserve">Obecné centrum v DK</t>
  </si>
  <si>
    <t xml:space="preserve">8.</t>
  </si>
  <si>
    <t xml:space="preserve">PROSTREDIE  PRE ŽIVOT</t>
  </si>
  <si>
    <t xml:space="preserve">06.2.0</t>
  </si>
  <si>
    <t xml:space="preserve">Verejná zeleň</t>
  </si>
  <si>
    <t xml:space="preserve">Verejné osvetlenie, vianočná výzdoba</t>
  </si>
  <si>
    <t xml:space="preserve">620 - odvody z dohôd mimo PP</t>
  </si>
  <si>
    <t xml:space="preserve">Detské ihrisko</t>
  </si>
  <si>
    <t xml:space="preserve">9.</t>
  </si>
  <si>
    <t xml:space="preserve">SOCIÁLNE SLUŽBY</t>
  </si>
  <si>
    <t xml:space="preserve">Opatrovateľská služba a rozvoz obedov</t>
  </si>
  <si>
    <t xml:space="preserve">10.2.0</t>
  </si>
  <si>
    <t xml:space="preserve">Starostlivosť o seniorov</t>
  </si>
  <si>
    <t xml:space="preserve">640 - príspevky</t>
  </si>
  <si>
    <t xml:space="preserve">Aktivačné práce, dobrovoľnícka služba</t>
  </si>
  <si>
    <t xml:space="preserve">630- tovary, služby</t>
  </si>
  <si>
    <t xml:space="preserve">Dávky v hmotnej a sociálnej núdzi</t>
  </si>
  <si>
    <t xml:space="preserve">Starostlivosť o deti</t>
  </si>
  <si>
    <t xml:space="preserve">10.4.0</t>
  </si>
  <si>
    <t xml:space="preserve">Bežné výdavky spolu</t>
  </si>
  <si>
    <t xml:space="preserve">Kapitálové  výdavky</t>
  </si>
  <si>
    <t xml:space="preserve">710,716- pozemky, rekonštrukcia oú,budovy</t>
  </si>
  <si>
    <t xml:space="preserve">03. 6 0</t>
  </si>
  <si>
    <t xml:space="preserve">713 - kamerový systém obce</t>
  </si>
  <si>
    <t xml:space="preserve">04.5.1.</t>
  </si>
  <si>
    <t xml:space="preserve">710- rekonštrukcia DS, chodník cint, PD</t>
  </si>
  <si>
    <t xml:space="preserve">717 - rekonštrukcia miestn.rozhlasu</t>
  </si>
  <si>
    <t xml:space="preserve">05.2.0.</t>
  </si>
  <si>
    <t xml:space="preserve">710- výstavba kanalizácie</t>
  </si>
  <si>
    <t xml:space="preserve">710- rekonštrukcia miestnych komunikácií</t>
  </si>
  <si>
    <t xml:space="preserve">710-rekonštr.chodníka </t>
  </si>
  <si>
    <t xml:space="preserve">710 -PD cyklotrasa PK-SG-Viničné</t>
  </si>
  <si>
    <t xml:space="preserve">710- autobusová zastávka šúr</t>
  </si>
  <si>
    <t xml:space="preserve">716 - PD  MŠ</t>
  </si>
  <si>
    <t xml:space="preserve">717 - Výstavba materskej školy</t>
  </si>
  <si>
    <t xml:space="preserve">716-  PD prístavba zákl.školy</t>
  </si>
  <si>
    <t xml:space="preserve">717 - prístavba základnej školy</t>
  </si>
  <si>
    <t xml:space="preserve">710 - telocvičňa, parkovisko </t>
  </si>
  <si>
    <t xml:space="preserve">710- školská jedáleň</t>
  </si>
  <si>
    <t xml:space="preserve">710 - Výstavba MFI, osvetlenie</t>
  </si>
  <si>
    <t xml:space="preserve">08.6.0.</t>
  </si>
  <si>
    <t xml:space="preserve">710 - dk rekonštr., rúra reštaurácia</t>
  </si>
  <si>
    <t xml:space="preserve">8. </t>
  </si>
  <si>
    <t xml:space="preserve">06. 2.0.</t>
  </si>
  <si>
    <t xml:space="preserve">710 - rekonštrukcia závlahy, traktor</t>
  </si>
  <si>
    <t xml:space="preserve">710- montovaná garáž</t>
  </si>
  <si>
    <t xml:space="preserve">713- detské ihriská - zostavy</t>
  </si>
  <si>
    <t xml:space="preserve">10.2.0.1</t>
  </si>
  <si>
    <t xml:space="preserve">710- nákup automobilu opatrov.služba</t>
  </si>
  <si>
    <t xml:space="preserve">Kapitálové výdavky spolu</t>
  </si>
  <si>
    <t xml:space="preserve">REKAPITULÁCIA PRÍJMY</t>
  </si>
  <si>
    <t xml:space="preserve">bežné</t>
  </si>
  <si>
    <t xml:space="preserve">kapitálové</t>
  </si>
  <si>
    <t xml:space="preserve">fin. operácie-rezer.fond</t>
  </si>
  <si>
    <t xml:space="preserve">PRÍJMY:</t>
  </si>
  <si>
    <t xml:space="preserve">REKAPITULÁCIA VÝDAVKY</t>
  </si>
  <si>
    <t xml:space="preserve">očakávaná skutočnosť 2016</t>
  </si>
  <si>
    <t xml:space="preserve">fin. operácie/vratka zádržného</t>
  </si>
  <si>
    <t xml:space="preserve">VÝDAVKY:</t>
  </si>
  <si>
    <t xml:space="preserve">ROZDIEL:  PREBYTOK</t>
  </si>
  <si>
    <t xml:space="preserve">Vypracovala : Ing. Balážová</t>
  </si>
  <si>
    <t xml:space="preserve">Zverejnené: </t>
  </si>
  <si>
    <t xml:space="preserve">dňa 21.11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\ "/>
    <numFmt numFmtId="167" formatCode="@"/>
    <numFmt numFmtId="168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7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9" min="9" style="0" width="12.28"/>
  </cols>
  <sheetData>
    <row r="1" customFormat="false" ht="35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true" outlineLevel="0" collapsed="false">
      <c r="A2" s="6" t="n">
        <v>111</v>
      </c>
      <c r="B2" s="7" t="s">
        <v>9</v>
      </c>
      <c r="C2" s="8" t="n">
        <v>662618.88</v>
      </c>
      <c r="D2" s="8" t="n">
        <v>784469.41</v>
      </c>
      <c r="E2" s="9" t="n">
        <v>845504</v>
      </c>
      <c r="F2" s="9" t="n">
        <v>917600</v>
      </c>
      <c r="G2" s="10" t="n">
        <v>1025000</v>
      </c>
      <c r="H2" s="11" t="n">
        <v>1200000</v>
      </c>
      <c r="I2" s="12" t="n">
        <v>1300000</v>
      </c>
    </row>
    <row r="3" customFormat="false" ht="15" hidden="false" customHeight="true" outlineLevel="0" collapsed="false">
      <c r="A3" s="13" t="n">
        <v>121</v>
      </c>
      <c r="B3" s="14" t="s">
        <v>10</v>
      </c>
      <c r="C3" s="15" t="n">
        <v>76281.58</v>
      </c>
      <c r="D3" s="15" t="n">
        <v>71805.12</v>
      </c>
      <c r="E3" s="9" t="n">
        <v>76000</v>
      </c>
      <c r="F3" s="9" t="n">
        <v>86000</v>
      </c>
      <c r="G3" s="9" t="n">
        <v>87000</v>
      </c>
      <c r="H3" s="11" t="n">
        <v>88000</v>
      </c>
      <c r="I3" s="12" t="n">
        <v>88000</v>
      </c>
    </row>
    <row r="4" customFormat="false" ht="15" hidden="false" customHeight="true" outlineLevel="0" collapsed="false">
      <c r="A4" s="13" t="n">
        <v>133</v>
      </c>
      <c r="B4" s="14" t="s">
        <v>11</v>
      </c>
      <c r="C4" s="15" t="n">
        <v>79892.33</v>
      </c>
      <c r="D4" s="15" t="n">
        <v>91753.73</v>
      </c>
      <c r="E4" s="9" t="n">
        <v>91000</v>
      </c>
      <c r="F4" s="9" t="n">
        <v>111400</v>
      </c>
      <c r="G4" s="9" t="n">
        <v>120000</v>
      </c>
      <c r="H4" s="16" t="n">
        <v>125000</v>
      </c>
      <c r="I4" s="17" t="n">
        <v>130000</v>
      </c>
    </row>
    <row r="5" customFormat="false" ht="15" hidden="false" customHeight="true" outlineLevel="0" collapsed="false">
      <c r="A5" s="18"/>
      <c r="B5" s="19" t="s">
        <v>12</v>
      </c>
      <c r="C5" s="20" t="n">
        <f aca="false">SUM(C2:C4)</f>
        <v>818792.79</v>
      </c>
      <c r="D5" s="20" t="n">
        <f aca="false">SUM(D2:D4)</f>
        <v>948028.26</v>
      </c>
      <c r="E5" s="20" t="n">
        <f aca="false">SUM(E2:E4)</f>
        <v>1012504</v>
      </c>
      <c r="F5" s="21" t="n">
        <f aca="false">SUM(F2:F4)</f>
        <v>1115000</v>
      </c>
      <c r="G5" s="22" t="n">
        <f aca="false">SUM(G2:G4)</f>
        <v>1232000</v>
      </c>
      <c r="H5" s="23" t="n">
        <f aca="false">SUM(H2:H4)</f>
        <v>1413000</v>
      </c>
      <c r="I5" s="24" t="n">
        <f aca="false">SUM(I2:I4)</f>
        <v>1518000</v>
      </c>
    </row>
    <row r="6" customFormat="false" ht="15" hidden="false" customHeight="true" outlineLevel="0" collapsed="false">
      <c r="A6" s="6" t="n">
        <v>211</v>
      </c>
      <c r="B6" s="25" t="s">
        <v>13</v>
      </c>
      <c r="C6" s="8" t="n">
        <v>4924.58</v>
      </c>
      <c r="D6" s="8" t="n">
        <v>5152.1</v>
      </c>
      <c r="E6" s="9"/>
      <c r="F6" s="9" t="n">
        <v>0</v>
      </c>
      <c r="G6" s="9"/>
      <c r="H6" s="11"/>
      <c r="I6" s="26"/>
    </row>
    <row r="7" customFormat="false" ht="15" hidden="false" customHeight="true" outlineLevel="0" collapsed="false">
      <c r="A7" s="6" t="n">
        <v>212</v>
      </c>
      <c r="B7" s="25" t="s">
        <v>14</v>
      </c>
      <c r="C7" s="8" t="n">
        <v>36488.25</v>
      </c>
      <c r="D7" s="8" t="n">
        <v>31641.09</v>
      </c>
      <c r="E7" s="9" t="n">
        <v>32000</v>
      </c>
      <c r="F7" s="9" t="n">
        <v>42300</v>
      </c>
      <c r="G7" s="9" t="n">
        <v>32000</v>
      </c>
      <c r="H7" s="11" t="n">
        <v>32000</v>
      </c>
      <c r="I7" s="12" t="n">
        <v>33000</v>
      </c>
    </row>
    <row r="8" customFormat="false" ht="15" hidden="false" customHeight="true" outlineLevel="0" collapsed="false">
      <c r="A8" s="6" t="n">
        <v>212.223</v>
      </c>
      <c r="B8" s="25" t="s">
        <v>15</v>
      </c>
      <c r="C8" s="8" t="n">
        <v>29398.28</v>
      </c>
      <c r="D8" s="8" t="n">
        <v>36533.87</v>
      </c>
      <c r="E8" s="9" t="n">
        <v>36300</v>
      </c>
      <c r="F8" s="9" t="n">
        <v>41335</v>
      </c>
      <c r="G8" s="9" t="n">
        <v>98600</v>
      </c>
      <c r="H8" s="11" t="n">
        <v>105000</v>
      </c>
      <c r="I8" s="12" t="n">
        <v>105000</v>
      </c>
    </row>
    <row r="9" customFormat="false" ht="15" hidden="false" customHeight="true" outlineLevel="0" collapsed="false">
      <c r="A9" s="13" t="n">
        <v>221</v>
      </c>
      <c r="B9" s="14" t="s">
        <v>16</v>
      </c>
      <c r="C9" s="15" t="n">
        <v>12159.5</v>
      </c>
      <c r="D9" s="15" t="n">
        <v>27888.1</v>
      </c>
      <c r="E9" s="9" t="n">
        <v>20000</v>
      </c>
      <c r="F9" s="27" t="n">
        <v>24000</v>
      </c>
      <c r="G9" s="9" t="n">
        <v>24000</v>
      </c>
      <c r="H9" s="11" t="n">
        <v>20000</v>
      </c>
      <c r="I9" s="12" t="n">
        <v>20000</v>
      </c>
    </row>
    <row r="10" customFormat="false" ht="15" hidden="false" customHeight="true" outlineLevel="0" collapsed="false">
      <c r="A10" s="13" t="n">
        <v>222</v>
      </c>
      <c r="B10" s="14" t="s">
        <v>17</v>
      </c>
      <c r="C10" s="15" t="n">
        <v>190</v>
      </c>
      <c r="D10" s="15" t="n">
        <v>100</v>
      </c>
      <c r="E10" s="9"/>
      <c r="F10" s="9" t="n">
        <v>327</v>
      </c>
      <c r="G10" s="9"/>
      <c r="H10" s="11"/>
      <c r="I10" s="12"/>
    </row>
    <row r="11" customFormat="false" ht="15" hidden="false" customHeight="true" outlineLevel="0" collapsed="false">
      <c r="A11" s="13" t="n">
        <v>223</v>
      </c>
      <c r="B11" s="14" t="s">
        <v>18</v>
      </c>
      <c r="C11" s="15" t="n">
        <v>37831.04</v>
      </c>
      <c r="D11" s="15" t="n">
        <v>9342.88</v>
      </c>
      <c r="E11" s="9" t="n">
        <v>25000</v>
      </c>
      <c r="F11" s="9" t="n">
        <v>17200</v>
      </c>
      <c r="G11" s="9" t="n">
        <v>17500</v>
      </c>
      <c r="H11" s="11" t="n">
        <v>20000</v>
      </c>
      <c r="I11" s="12" t="n">
        <v>20000</v>
      </c>
    </row>
    <row r="12" customFormat="false" ht="15" hidden="false" customHeight="true" outlineLevel="0" collapsed="false">
      <c r="A12" s="13" t="n">
        <v>242</v>
      </c>
      <c r="B12" s="14" t="s">
        <v>19</v>
      </c>
      <c r="C12" s="15" t="n">
        <v>397.55</v>
      </c>
      <c r="D12" s="15" t="n">
        <v>224.49</v>
      </c>
      <c r="E12" s="9"/>
      <c r="F12" s="27" t="n">
        <v>0</v>
      </c>
      <c r="G12" s="9"/>
      <c r="H12" s="11"/>
      <c r="I12" s="12"/>
    </row>
    <row r="13" customFormat="false" ht="15" hidden="false" customHeight="true" outlineLevel="0" collapsed="false">
      <c r="A13" s="28" t="n">
        <v>292</v>
      </c>
      <c r="B13" s="29" t="s">
        <v>20</v>
      </c>
      <c r="C13" s="30" t="n">
        <v>6188.57</v>
      </c>
      <c r="D13" s="30" t="n">
        <v>6828.11</v>
      </c>
      <c r="E13" s="9" t="n">
        <v>2000</v>
      </c>
      <c r="F13" s="31" t="n">
        <v>6129</v>
      </c>
      <c r="G13" s="9" t="n">
        <v>2000</v>
      </c>
      <c r="H13" s="16" t="n">
        <v>2500</v>
      </c>
      <c r="I13" s="17" t="n">
        <v>2500</v>
      </c>
    </row>
    <row r="14" customFormat="false" ht="15" hidden="false" customHeight="true" outlineLevel="0" collapsed="false">
      <c r="A14" s="18"/>
      <c r="B14" s="19" t="s">
        <v>21</v>
      </c>
      <c r="C14" s="20" t="n">
        <f aca="false">SUM(C6:C13)</f>
        <v>127577.77</v>
      </c>
      <c r="D14" s="20" t="n">
        <f aca="false">SUM(D6:D13)</f>
        <v>117710.64</v>
      </c>
      <c r="E14" s="20" t="n">
        <f aca="false">SUM(E6:E13)</f>
        <v>115300</v>
      </c>
      <c r="F14" s="21" t="n">
        <f aca="false">SUM(F6:F13)</f>
        <v>131291</v>
      </c>
      <c r="G14" s="22" t="n">
        <f aca="false">SUM(G6:G13)</f>
        <v>174100</v>
      </c>
      <c r="H14" s="23" t="n">
        <f aca="false">SUM(H6:H13)</f>
        <v>179500</v>
      </c>
      <c r="I14" s="24" t="n">
        <f aca="false">SUM(I6:I13)</f>
        <v>180500</v>
      </c>
    </row>
    <row r="15" customFormat="false" ht="15" hidden="false" customHeight="true" outlineLevel="0" collapsed="false">
      <c r="A15" s="6" t="n">
        <v>311</v>
      </c>
      <c r="B15" s="25" t="s">
        <v>22</v>
      </c>
      <c r="C15" s="8" t="n">
        <v>1900</v>
      </c>
      <c r="D15" s="8"/>
      <c r="E15" s="9"/>
      <c r="F15" s="27" t="n">
        <v>600</v>
      </c>
      <c r="G15" s="9"/>
      <c r="H15" s="11"/>
      <c r="I15" s="26"/>
    </row>
    <row r="16" customFormat="false" ht="15" hidden="false" customHeight="true" outlineLevel="0" collapsed="false">
      <c r="A16" s="13" t="n">
        <v>312</v>
      </c>
      <c r="B16" s="14" t="s">
        <v>23</v>
      </c>
      <c r="C16" s="15" t="n">
        <v>394655</v>
      </c>
      <c r="D16" s="15" t="n">
        <v>403142</v>
      </c>
      <c r="E16" s="9" t="n">
        <v>398000</v>
      </c>
      <c r="F16" s="9" t="n">
        <v>502555</v>
      </c>
      <c r="G16" s="9" t="n">
        <v>515000</v>
      </c>
      <c r="H16" s="11" t="n">
        <v>530000</v>
      </c>
      <c r="I16" s="12" t="n">
        <v>550000</v>
      </c>
    </row>
    <row r="17" customFormat="false" ht="15" hidden="false" customHeight="true" outlineLevel="0" collapsed="false">
      <c r="A17" s="13" t="n">
        <v>312</v>
      </c>
      <c r="B17" s="14" t="s">
        <v>24</v>
      </c>
      <c r="C17" s="15" t="n">
        <v>7470.12</v>
      </c>
      <c r="D17" s="15" t="n">
        <v>14011.52</v>
      </c>
      <c r="E17" s="9" t="n">
        <v>13000</v>
      </c>
      <c r="F17" s="9" t="n">
        <v>13000</v>
      </c>
      <c r="G17" s="9" t="n">
        <v>10000</v>
      </c>
      <c r="H17" s="11" t="n">
        <v>11000</v>
      </c>
      <c r="I17" s="12" t="n">
        <v>11000</v>
      </c>
    </row>
    <row r="18" customFormat="false" ht="15" hidden="false" customHeight="true" outlineLevel="0" collapsed="false">
      <c r="A18" s="32" t="n">
        <v>312</v>
      </c>
      <c r="B18" s="14" t="s">
        <v>25</v>
      </c>
      <c r="C18" s="15" t="n">
        <v>640</v>
      </c>
      <c r="D18" s="15" t="n">
        <v>1246.08</v>
      </c>
      <c r="E18" s="15" t="n">
        <v>1300</v>
      </c>
      <c r="F18" s="15" t="n">
        <v>1300</v>
      </c>
      <c r="G18" s="15" t="n">
        <v>1500</v>
      </c>
      <c r="H18" s="12" t="n">
        <v>3000</v>
      </c>
      <c r="I18" s="12" t="n">
        <v>1500</v>
      </c>
    </row>
    <row r="19" customFormat="false" ht="15" hidden="false" customHeight="true" outlineLevel="0" collapsed="false">
      <c r="A19" s="33" t="n">
        <v>312</v>
      </c>
      <c r="B19" s="34" t="s">
        <v>26</v>
      </c>
      <c r="C19" s="35" t="n">
        <v>11808</v>
      </c>
      <c r="D19" s="35" t="n">
        <v>19839</v>
      </c>
      <c r="E19" s="9"/>
      <c r="F19" s="31" t="n">
        <v>3283</v>
      </c>
      <c r="G19" s="9"/>
      <c r="H19" s="16"/>
      <c r="I19" s="36"/>
    </row>
    <row r="20" customFormat="false" ht="15" hidden="false" customHeight="true" outlineLevel="0" collapsed="false">
      <c r="A20" s="18"/>
      <c r="B20" s="19" t="s">
        <v>27</v>
      </c>
      <c r="C20" s="20" t="n">
        <f aca="false">SUM(C15:C19)</f>
        <v>416473.12</v>
      </c>
      <c r="D20" s="20" t="n">
        <f aca="false">SUM(D15:D19)</f>
        <v>438238.6</v>
      </c>
      <c r="E20" s="20" t="n">
        <f aca="false">SUM(E15:E19)</f>
        <v>412300</v>
      </c>
      <c r="F20" s="21" t="n">
        <f aca="false">SUM(F15:F19)</f>
        <v>520738</v>
      </c>
      <c r="G20" s="22" t="n">
        <f aca="false">SUM(G15:G19)</f>
        <v>526500</v>
      </c>
      <c r="H20" s="23" t="n">
        <f aca="false">SUM(H15:H19)</f>
        <v>544000</v>
      </c>
      <c r="I20" s="24" t="n">
        <f aca="false">SUM(I15:I19)</f>
        <v>562500</v>
      </c>
    </row>
    <row r="21" customFormat="false" ht="15" hidden="false" customHeight="true" outlineLevel="0" collapsed="false">
      <c r="A21" s="37"/>
      <c r="B21" s="38" t="s">
        <v>28</v>
      </c>
      <c r="C21" s="39" t="n">
        <f aca="false">C5+C14+C20</f>
        <v>1362843.68</v>
      </c>
      <c r="D21" s="39" t="n">
        <f aca="false">SUM(D5+D14+D20)</f>
        <v>1503977.5</v>
      </c>
      <c r="E21" s="39" t="n">
        <f aca="false">SUM(E5+E14+E20)</f>
        <v>1540104</v>
      </c>
      <c r="F21" s="40" t="n">
        <f aca="false">SUM(F5+F14+F20)</f>
        <v>1767029</v>
      </c>
      <c r="G21" s="41" t="n">
        <f aca="false">SUM(G5+G14+G20)</f>
        <v>1932600</v>
      </c>
      <c r="H21" s="42" t="n">
        <f aca="false">SUM(H5+H14+H20)</f>
        <v>2136500</v>
      </c>
      <c r="I21" s="43" t="n">
        <f aca="false">SUM(I5+I14+I20)</f>
        <v>2261000</v>
      </c>
    </row>
    <row r="22" customFormat="false" ht="15" hidden="false" customHeight="true" outlineLevel="0" collapsed="false">
      <c r="A22" s="44" t="n">
        <v>230</v>
      </c>
      <c r="B22" s="45" t="s">
        <v>29</v>
      </c>
      <c r="C22" s="46" t="n">
        <v>55456</v>
      </c>
      <c r="D22" s="46"/>
      <c r="E22" s="46"/>
      <c r="F22" s="47" t="n">
        <v>100</v>
      </c>
      <c r="G22" s="47"/>
      <c r="H22" s="48"/>
      <c r="I22" s="49"/>
    </row>
    <row r="23" customFormat="false" ht="15" hidden="false" customHeight="true" outlineLevel="0" collapsed="false">
      <c r="A23" s="50" t="n">
        <v>321</v>
      </c>
      <c r="B23" s="51" t="s">
        <v>30</v>
      </c>
      <c r="C23" s="52" t="n">
        <v>450051</v>
      </c>
      <c r="D23" s="52" t="n">
        <v>257736.91</v>
      </c>
      <c r="E23" s="52"/>
      <c r="F23" s="47" t="n">
        <v>213200</v>
      </c>
      <c r="G23" s="47"/>
      <c r="H23" s="53"/>
      <c r="I23" s="54"/>
    </row>
    <row r="24" customFormat="false" ht="15" hidden="false" customHeight="true" outlineLevel="0" collapsed="false">
      <c r="A24" s="55"/>
      <c r="B24" s="56" t="s">
        <v>31</v>
      </c>
      <c r="C24" s="57" t="n">
        <f aca="false">SUM(C22:C23)</f>
        <v>505507</v>
      </c>
      <c r="D24" s="57" t="n">
        <f aca="false">SUM(D22:D23)</f>
        <v>257736.91</v>
      </c>
      <c r="E24" s="57" t="n">
        <f aca="false">SUM(E22:E23)</f>
        <v>0</v>
      </c>
      <c r="F24" s="58" t="n">
        <f aca="false">SUM(F22:F23)</f>
        <v>213300</v>
      </c>
      <c r="G24" s="58" t="n">
        <f aca="false">SUM(G22:G23)</f>
        <v>0</v>
      </c>
      <c r="H24" s="59" t="n">
        <f aca="false">SUM(H22:H23)</f>
        <v>0</v>
      </c>
      <c r="I24" s="60" t="n">
        <f aca="false">SUM(I22:I23)</f>
        <v>0</v>
      </c>
    </row>
    <row r="25" customFormat="false" ht="15" hidden="false" customHeight="true" outlineLevel="0" collapsed="false">
      <c r="A25" s="61" t="n">
        <v>453</v>
      </c>
      <c r="B25" s="62" t="s">
        <v>32</v>
      </c>
      <c r="C25" s="63"/>
      <c r="D25" s="63" t="n">
        <v>411044.26</v>
      </c>
      <c r="E25" s="63" t="n">
        <v>60500</v>
      </c>
      <c r="F25" s="63" t="n">
        <v>60500</v>
      </c>
      <c r="G25" s="63" t="n">
        <v>13500</v>
      </c>
      <c r="H25" s="64"/>
      <c r="I25" s="64"/>
    </row>
    <row r="26" customFormat="false" ht="15" hidden="false" customHeight="true" outlineLevel="0" collapsed="false">
      <c r="A26" s="65" t="n">
        <v>454</v>
      </c>
      <c r="B26" s="51" t="s">
        <v>33</v>
      </c>
      <c r="C26" s="66" t="n">
        <v>55982.59</v>
      </c>
      <c r="D26" s="66" t="n">
        <v>226439.97</v>
      </c>
      <c r="E26" s="66" t="n">
        <v>167500</v>
      </c>
      <c r="F26" s="67" t="n">
        <v>271490</v>
      </c>
      <c r="G26" s="67" t="n">
        <v>107000</v>
      </c>
      <c r="H26" s="68"/>
      <c r="I26" s="68"/>
    </row>
    <row r="27" customFormat="false" ht="15" hidden="false" customHeight="true" outlineLevel="0" collapsed="false">
      <c r="A27" s="65" t="n">
        <v>456</v>
      </c>
      <c r="B27" s="51" t="s">
        <v>34</v>
      </c>
      <c r="C27" s="66"/>
      <c r="D27" s="66" t="n">
        <v>17301.48</v>
      </c>
      <c r="E27" s="66"/>
      <c r="F27" s="66" t="n">
        <v>13538</v>
      </c>
      <c r="G27" s="66"/>
      <c r="H27" s="68"/>
      <c r="I27" s="68"/>
    </row>
    <row r="28" customFormat="false" ht="15" hidden="false" customHeight="true" outlineLevel="0" collapsed="false">
      <c r="A28" s="69"/>
      <c r="B28" s="70" t="s">
        <v>35</v>
      </c>
      <c r="C28" s="71" t="n">
        <f aca="false">SUM(C25:C27)</f>
        <v>55982.59</v>
      </c>
      <c r="D28" s="71" t="n">
        <f aca="false">SUM(D25:D27)</f>
        <v>654785.71</v>
      </c>
      <c r="E28" s="71" t="n">
        <f aca="false">SUM(E25:E27)</f>
        <v>228000</v>
      </c>
      <c r="F28" s="72" t="n">
        <f aca="false">SUM(F25:F27)</f>
        <v>345528</v>
      </c>
      <c r="G28" s="72" t="n">
        <f aca="false">SUM(G25:G27)</f>
        <v>120500</v>
      </c>
      <c r="H28" s="73" t="n">
        <f aca="false">SUM(H27)</f>
        <v>0</v>
      </c>
      <c r="I28" s="74" t="n">
        <f aca="false">SUM(I27)</f>
        <v>0</v>
      </c>
    </row>
    <row r="29" customFormat="false" ht="16.5" hidden="false" customHeight="false" outlineLevel="0" collapsed="false">
      <c r="A29" s="75"/>
      <c r="B29" s="76" t="s">
        <v>36</v>
      </c>
      <c r="C29" s="39" t="n">
        <f aca="false">C21+C24+C28</f>
        <v>1924333.27</v>
      </c>
      <c r="D29" s="40" t="n">
        <f aca="false">SUM(D21+D24+D28)</f>
        <v>2416500.12</v>
      </c>
      <c r="E29" s="41" t="n">
        <f aca="false">SUM(E21+E24+E28)</f>
        <v>1768104</v>
      </c>
      <c r="F29" s="77" t="n">
        <f aca="false">SUM(F21+F24+F28)</f>
        <v>2325857</v>
      </c>
      <c r="G29" s="41" t="n">
        <f aca="false">SUM(G21+G24+G28)</f>
        <v>2053100</v>
      </c>
      <c r="H29" s="42" t="n">
        <f aca="false">SUM(H21+H24+H28)</f>
        <v>2136500</v>
      </c>
      <c r="I29" s="43" t="n">
        <f aca="false">SUM(I21+I24+I28)</f>
        <v>2261000</v>
      </c>
    </row>
    <row r="31" customFormat="false" ht="12.75" hidden="false" customHeight="false" outlineLevel="0" collapsed="false">
      <c r="C31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2.99"/>
    <col collapsed="false" customWidth="true" hidden="false" outlineLevel="0" max="4" min="4" style="0" width="7.14"/>
    <col collapsed="false" customWidth="true" hidden="false" outlineLevel="0" max="5" min="5" style="0" width="31.56"/>
    <col collapsed="false" customWidth="true" hidden="false" outlineLevel="0" max="6" min="6" style="0" width="11.99"/>
    <col collapsed="false" customWidth="true" hidden="false" outlineLevel="0" max="7" min="7" style="79" width="12.28"/>
    <col collapsed="false" customWidth="true" hidden="false" outlineLevel="0" max="8" min="8" style="79" width="11.85"/>
    <col collapsed="false" customWidth="true" hidden="false" outlineLevel="0" max="9" min="9" style="79" width="12.28"/>
    <col collapsed="false" customWidth="true" hidden="false" outlineLevel="0" max="10" min="10" style="79" width="11.85"/>
    <col collapsed="false" customWidth="true" hidden="false" outlineLevel="0" max="11" min="11" style="79" width="12.28"/>
    <col collapsed="false" customWidth="true" hidden="false" outlineLevel="0" max="12" min="12" style="0" width="12.7"/>
  </cols>
  <sheetData>
    <row r="1" customFormat="false" ht="17.25" hidden="false" customHeight="true" outlineLevel="0" collapsed="false">
      <c r="A1" s="80" t="s">
        <v>37</v>
      </c>
      <c r="D1" s="79"/>
    </row>
    <row r="2" customFormat="false" ht="11.25" hidden="true" customHeight="true" outlineLevel="0" collapsed="false">
      <c r="A2" s="80"/>
      <c r="D2" s="79"/>
    </row>
    <row r="3" customFormat="false" ht="19.5" hidden="false" customHeight="true" outlineLevel="0" collapsed="false">
      <c r="A3" s="81" t="s">
        <v>38</v>
      </c>
      <c r="B3" s="81"/>
      <c r="C3" s="81"/>
      <c r="D3" s="81"/>
      <c r="E3" s="81"/>
      <c r="F3" s="82" t="s">
        <v>39</v>
      </c>
      <c r="G3" s="82"/>
      <c r="H3" s="82"/>
      <c r="I3" s="82"/>
      <c r="J3" s="82"/>
      <c r="K3" s="82"/>
      <c r="L3" s="82"/>
    </row>
    <row r="4" customFormat="false" ht="34.5" hidden="false" customHeight="false" outlineLevel="0" collapsed="false">
      <c r="A4" s="81"/>
      <c r="B4" s="81"/>
      <c r="C4" s="81"/>
      <c r="D4" s="81"/>
      <c r="E4" s="81"/>
      <c r="F4" s="83" t="s">
        <v>40</v>
      </c>
      <c r="G4" s="83" t="s">
        <v>3</v>
      </c>
      <c r="H4" s="84" t="s">
        <v>41</v>
      </c>
      <c r="I4" s="84" t="s">
        <v>5</v>
      </c>
      <c r="J4" s="85" t="s">
        <v>42</v>
      </c>
      <c r="K4" s="85" t="s">
        <v>43</v>
      </c>
      <c r="L4" s="86" t="s">
        <v>44</v>
      </c>
    </row>
    <row r="5" customFormat="false" ht="26.25" hidden="false" customHeight="false" outlineLevel="0" collapsed="false">
      <c r="A5" s="87" t="s">
        <v>45</v>
      </c>
      <c r="B5" s="88"/>
      <c r="C5" s="88"/>
      <c r="D5" s="88"/>
      <c r="E5" s="89" t="s">
        <v>46</v>
      </c>
      <c r="F5" s="90" t="n">
        <f aca="false">F6+F12+F14+F17</f>
        <v>163760.13</v>
      </c>
      <c r="G5" s="91" t="n">
        <f aca="false">G6+G12+G14+G17</f>
        <v>183562.34</v>
      </c>
      <c r="H5" s="91" t="n">
        <f aca="false">SUM(H6+H12+H14+H17)</f>
        <v>235750</v>
      </c>
      <c r="I5" s="91" t="n">
        <f aca="false">SUM(I17+I14+I12+I6)</f>
        <v>256050</v>
      </c>
      <c r="J5" s="91" t="n">
        <f aca="false">SUM(J6+J12+J14+J17)</f>
        <v>303150</v>
      </c>
      <c r="K5" s="92" t="n">
        <f aca="false">SUM(K17+K14+K12+K6)</f>
        <v>322700</v>
      </c>
      <c r="L5" s="93" t="n">
        <f aca="false">SUM(L6+L12+L14+L17)</f>
        <v>328700</v>
      </c>
    </row>
    <row r="6" customFormat="false" ht="12.75" hidden="false" customHeight="false" outlineLevel="0" collapsed="false">
      <c r="A6" s="94" t="s">
        <v>45</v>
      </c>
      <c r="B6" s="95" t="s">
        <v>45</v>
      </c>
      <c r="C6" s="95"/>
      <c r="D6" s="96" t="s">
        <v>47</v>
      </c>
      <c r="E6" s="97" t="s">
        <v>48</v>
      </c>
      <c r="F6" s="98" t="n">
        <f aca="false">SUM(F7:F11)</f>
        <v>153666.86</v>
      </c>
      <c r="G6" s="98" t="n">
        <f aca="false">SUM(G7:G11)</f>
        <v>172668.65</v>
      </c>
      <c r="H6" s="98" t="n">
        <f aca="false">SUM(H7:H11)</f>
        <v>216650</v>
      </c>
      <c r="I6" s="98" t="n">
        <f aca="false">SUM(I7:I11)</f>
        <v>226070</v>
      </c>
      <c r="J6" s="99" t="n">
        <f aca="false">SUM(J7:J11)</f>
        <v>278300</v>
      </c>
      <c r="K6" s="99" t="n">
        <f aca="false">SUM(K7:K11)</f>
        <v>295200</v>
      </c>
      <c r="L6" s="100" t="n">
        <f aca="false">SUM(L7:L11)</f>
        <v>301200</v>
      </c>
    </row>
    <row r="7" customFormat="false" ht="12.75" hidden="false" customHeight="false" outlineLevel="0" collapsed="false">
      <c r="A7" s="101"/>
      <c r="B7" s="102"/>
      <c r="C7" s="102"/>
      <c r="D7" s="103"/>
      <c r="E7" s="104" t="s">
        <v>49</v>
      </c>
      <c r="F7" s="105" t="n">
        <v>86917.6</v>
      </c>
      <c r="G7" s="105" t="n">
        <v>98227.33</v>
      </c>
      <c r="H7" s="106" t="n">
        <v>125000</v>
      </c>
      <c r="I7" s="105" t="n">
        <v>131700</v>
      </c>
      <c r="J7" s="106" t="n">
        <v>160000</v>
      </c>
      <c r="K7" s="106" t="n">
        <v>170000</v>
      </c>
      <c r="L7" s="107" t="n">
        <v>175000</v>
      </c>
    </row>
    <row r="8" customFormat="false" ht="12.75" hidden="false" customHeight="false" outlineLevel="0" collapsed="false">
      <c r="A8" s="101"/>
      <c r="B8" s="102"/>
      <c r="C8" s="102"/>
      <c r="D8" s="102"/>
      <c r="E8" s="104" t="s">
        <v>50</v>
      </c>
      <c r="F8" s="105" t="n">
        <v>32579.48</v>
      </c>
      <c r="G8" s="105" t="n">
        <v>35052.26</v>
      </c>
      <c r="H8" s="106" t="n">
        <v>43000</v>
      </c>
      <c r="I8" s="105" t="n">
        <v>45300</v>
      </c>
      <c r="J8" s="106" t="n">
        <v>53000</v>
      </c>
      <c r="K8" s="106" t="n">
        <v>55000</v>
      </c>
      <c r="L8" s="107" t="n">
        <v>56000</v>
      </c>
    </row>
    <row r="9" customFormat="false" ht="12.75" hidden="false" customHeight="false" outlineLevel="0" collapsed="false">
      <c r="A9" s="101"/>
      <c r="B9" s="102"/>
      <c r="C9" s="102"/>
      <c r="D9" s="102"/>
      <c r="E9" s="108" t="s">
        <v>51</v>
      </c>
      <c r="F9" s="109" t="n">
        <v>33827.66</v>
      </c>
      <c r="G9" s="109" t="n">
        <v>38970.38</v>
      </c>
      <c r="H9" s="110" t="n">
        <v>48000</v>
      </c>
      <c r="I9" s="109" t="n">
        <v>48650</v>
      </c>
      <c r="J9" s="110" t="n">
        <v>65000</v>
      </c>
      <c r="K9" s="110" t="n">
        <v>70000</v>
      </c>
      <c r="L9" s="107" t="n">
        <v>70000</v>
      </c>
    </row>
    <row r="10" customFormat="false" ht="12.75" hidden="false" customHeight="false" outlineLevel="0" collapsed="false">
      <c r="A10" s="101"/>
      <c r="B10" s="102"/>
      <c r="C10" s="102"/>
      <c r="D10" s="102"/>
      <c r="E10" s="111" t="s">
        <v>52</v>
      </c>
      <c r="F10" s="109" t="n">
        <v>0</v>
      </c>
      <c r="G10" s="109" t="n">
        <v>74.9</v>
      </c>
      <c r="H10" s="110" t="n">
        <v>300</v>
      </c>
      <c r="I10" s="109" t="n">
        <v>300</v>
      </c>
      <c r="J10" s="110" t="n">
        <v>300</v>
      </c>
      <c r="K10" s="110" t="n">
        <v>200</v>
      </c>
      <c r="L10" s="107" t="n">
        <v>200</v>
      </c>
    </row>
    <row r="11" customFormat="false" ht="12.75" hidden="false" customHeight="false" outlineLevel="0" collapsed="false">
      <c r="A11" s="101"/>
      <c r="B11" s="102"/>
      <c r="C11" s="102"/>
      <c r="D11" s="112" t="s">
        <v>53</v>
      </c>
      <c r="E11" s="108" t="s">
        <v>54</v>
      </c>
      <c r="F11" s="109" t="n">
        <v>342.12</v>
      </c>
      <c r="G11" s="109" t="n">
        <v>343.78</v>
      </c>
      <c r="H11" s="110" t="n">
        <v>350</v>
      </c>
      <c r="I11" s="109" t="n">
        <v>120</v>
      </c>
      <c r="J11" s="110" t="n">
        <v>0</v>
      </c>
      <c r="K11" s="110" t="n">
        <v>0</v>
      </c>
      <c r="L11" s="107" t="n">
        <v>0</v>
      </c>
    </row>
    <row r="12" customFormat="false" ht="12.75" hidden="false" customHeight="false" outlineLevel="0" collapsed="false">
      <c r="A12" s="101" t="s">
        <v>45</v>
      </c>
      <c r="B12" s="102" t="s">
        <v>55</v>
      </c>
      <c r="C12" s="102"/>
      <c r="D12" s="96" t="s">
        <v>47</v>
      </c>
      <c r="E12" s="113" t="s">
        <v>56</v>
      </c>
      <c r="F12" s="114" t="n">
        <f aca="false">SUM(F13)</f>
        <v>2386.64</v>
      </c>
      <c r="G12" s="114" t="n">
        <f aca="false">SUM(G13)</f>
        <v>1990.07</v>
      </c>
      <c r="H12" s="114" t="n">
        <f aca="false">SUM(H13)</f>
        <v>4000</v>
      </c>
      <c r="I12" s="114" t="n">
        <f aca="false">SUM(I13)</f>
        <v>4000</v>
      </c>
      <c r="J12" s="115" t="n">
        <f aca="false">SUM(J13)</f>
        <v>4000</v>
      </c>
      <c r="K12" s="115" t="n">
        <f aca="false">SUM(K13)</f>
        <v>4500</v>
      </c>
      <c r="L12" s="115" t="n">
        <f aca="false">SUM(L13)</f>
        <v>4500</v>
      </c>
    </row>
    <row r="13" customFormat="false" ht="12.75" hidden="false" customHeight="false" outlineLevel="0" collapsed="false">
      <c r="A13" s="101"/>
      <c r="B13" s="102"/>
      <c r="C13" s="102"/>
      <c r="D13" s="96" t="s">
        <v>47</v>
      </c>
      <c r="E13" s="108" t="s">
        <v>57</v>
      </c>
      <c r="F13" s="109" t="n">
        <v>2386.64</v>
      </c>
      <c r="G13" s="109" t="n">
        <v>1990.07</v>
      </c>
      <c r="H13" s="110" t="n">
        <v>4000</v>
      </c>
      <c r="I13" s="109" t="n">
        <v>4000</v>
      </c>
      <c r="J13" s="110" t="n">
        <v>4000</v>
      </c>
      <c r="K13" s="110" t="n">
        <v>4500</v>
      </c>
      <c r="L13" s="107" t="n">
        <v>4500</v>
      </c>
    </row>
    <row r="14" customFormat="false" ht="12.75" hidden="false" customHeight="false" outlineLevel="0" collapsed="false">
      <c r="A14" s="101" t="s">
        <v>45</v>
      </c>
      <c r="B14" s="102" t="s">
        <v>58</v>
      </c>
      <c r="C14" s="102"/>
      <c r="D14" s="96" t="s">
        <v>47</v>
      </c>
      <c r="E14" s="113" t="s">
        <v>59</v>
      </c>
      <c r="F14" s="114" t="n">
        <f aca="false">SUM(F15:F16)</f>
        <v>6482.59</v>
      </c>
      <c r="G14" s="114" t="n">
        <f aca="false">SUM(G15:G16)</f>
        <v>8508.28</v>
      </c>
      <c r="H14" s="114" t="n">
        <f aca="false">SUM(H15:H16)</f>
        <v>12000</v>
      </c>
      <c r="I14" s="114" t="n">
        <f aca="false">SUM(I15:I16)</f>
        <v>22880</v>
      </c>
      <c r="J14" s="115" t="n">
        <f aca="false">SUM(J15:J16)</f>
        <v>17500</v>
      </c>
      <c r="K14" s="115" t="n">
        <f aca="false">SUM(K15:K16)</f>
        <v>18500</v>
      </c>
      <c r="L14" s="115" t="n">
        <f aca="false">SUM(L15:L16)</f>
        <v>18500</v>
      </c>
    </row>
    <row r="15" customFormat="false" ht="12.75" hidden="false" customHeight="false" outlineLevel="0" collapsed="false">
      <c r="A15" s="101"/>
      <c r="B15" s="102"/>
      <c r="C15" s="102"/>
      <c r="D15" s="95"/>
      <c r="E15" s="104" t="s">
        <v>60</v>
      </c>
      <c r="F15" s="116" t="n">
        <v>6004.67</v>
      </c>
      <c r="G15" s="116" t="n">
        <v>8030.36</v>
      </c>
      <c r="H15" s="117" t="n">
        <v>10500</v>
      </c>
      <c r="I15" s="116" t="n">
        <v>21380</v>
      </c>
      <c r="J15" s="117" t="n">
        <v>16000</v>
      </c>
      <c r="K15" s="117" t="n">
        <v>17000</v>
      </c>
      <c r="L15" s="107" t="n">
        <v>17000</v>
      </c>
    </row>
    <row r="16" customFormat="false" ht="12.75" hidden="false" customHeight="false" outlineLevel="0" collapsed="false">
      <c r="A16" s="101"/>
      <c r="B16" s="102"/>
      <c r="C16" s="102"/>
      <c r="D16" s="112" t="s">
        <v>61</v>
      </c>
      <c r="E16" s="104" t="s">
        <v>62</v>
      </c>
      <c r="F16" s="116" t="n">
        <v>477.92</v>
      </c>
      <c r="G16" s="116" t="n">
        <v>477.92</v>
      </c>
      <c r="H16" s="117" t="n">
        <v>1500</v>
      </c>
      <c r="I16" s="116" t="n">
        <v>1500</v>
      </c>
      <c r="J16" s="117" t="n">
        <v>1500</v>
      </c>
      <c r="K16" s="117" t="n">
        <v>1500</v>
      </c>
      <c r="L16" s="107" t="n">
        <v>1500</v>
      </c>
    </row>
    <row r="17" customFormat="false" ht="12.75" hidden="false" customHeight="false" outlineLevel="0" collapsed="false">
      <c r="A17" s="101" t="s">
        <v>45</v>
      </c>
      <c r="B17" s="102" t="s">
        <v>63</v>
      </c>
      <c r="C17" s="102"/>
      <c r="D17" s="102"/>
      <c r="E17" s="113" t="s">
        <v>64</v>
      </c>
      <c r="F17" s="114" t="n">
        <f aca="false">SUM(F18:F20)</f>
        <v>1224.04</v>
      </c>
      <c r="G17" s="114" t="n">
        <f aca="false">SUM(G18:G20)</f>
        <v>395.34</v>
      </c>
      <c r="H17" s="114" t="n">
        <f aca="false">SUM(H18:H20)</f>
        <v>3100</v>
      </c>
      <c r="I17" s="114" t="n">
        <f aca="false">SUM(I18:I20)</f>
        <v>3100</v>
      </c>
      <c r="J17" s="115" t="n">
        <f aca="false">SUM(J18:J20)</f>
        <v>3350</v>
      </c>
      <c r="K17" s="115" t="n">
        <f aca="false">SUM(K18:K20)</f>
        <v>4500</v>
      </c>
      <c r="L17" s="115" t="n">
        <f aca="false">SUM(L18:L20)</f>
        <v>4500</v>
      </c>
    </row>
    <row r="18" customFormat="false" ht="12.75" hidden="false" customHeight="false" outlineLevel="0" collapsed="false">
      <c r="A18" s="101"/>
      <c r="B18" s="102"/>
      <c r="C18" s="102"/>
      <c r="D18" s="96" t="s">
        <v>47</v>
      </c>
      <c r="E18" s="108" t="s">
        <v>51</v>
      </c>
      <c r="F18" s="109" t="n">
        <v>421.6</v>
      </c>
      <c r="G18" s="109" t="n">
        <v>78.62</v>
      </c>
      <c r="H18" s="117" t="n">
        <v>2000</v>
      </c>
      <c r="I18" s="109" t="n">
        <v>2000</v>
      </c>
      <c r="J18" s="117" t="n">
        <v>2000</v>
      </c>
      <c r="K18" s="110" t="n">
        <v>3000</v>
      </c>
      <c r="L18" s="107" t="n">
        <v>3000</v>
      </c>
    </row>
    <row r="19" customFormat="false" ht="12.75" hidden="false" customHeight="false" outlineLevel="0" collapsed="false">
      <c r="A19" s="101"/>
      <c r="B19" s="102"/>
      <c r="C19" s="102"/>
      <c r="D19" s="112" t="s">
        <v>65</v>
      </c>
      <c r="E19" s="108" t="s">
        <v>66</v>
      </c>
      <c r="F19" s="109" t="n">
        <v>205.94</v>
      </c>
      <c r="G19" s="109" t="n">
        <v>81.22</v>
      </c>
      <c r="H19" s="117" t="n">
        <v>280</v>
      </c>
      <c r="I19" s="118" t="n">
        <v>280</v>
      </c>
      <c r="J19" s="117" t="n">
        <v>350</v>
      </c>
      <c r="K19" s="110"/>
      <c r="L19" s="107"/>
    </row>
    <row r="20" customFormat="false" ht="13.5" hidden="false" customHeight="false" outlineLevel="0" collapsed="false">
      <c r="A20" s="101"/>
      <c r="B20" s="102"/>
      <c r="C20" s="102"/>
      <c r="D20" s="112" t="s">
        <v>65</v>
      </c>
      <c r="E20" s="108" t="s">
        <v>51</v>
      </c>
      <c r="F20" s="109" t="n">
        <v>596.5</v>
      </c>
      <c r="G20" s="109" t="n">
        <v>235.5</v>
      </c>
      <c r="H20" s="119" t="n">
        <v>820</v>
      </c>
      <c r="I20" s="118" t="n">
        <v>820</v>
      </c>
      <c r="J20" s="119" t="n">
        <v>1000</v>
      </c>
      <c r="K20" s="110" t="n">
        <v>1500</v>
      </c>
      <c r="L20" s="107" t="n">
        <v>1500</v>
      </c>
    </row>
    <row r="21" customFormat="false" ht="24" hidden="false" customHeight="true" outlineLevel="0" collapsed="false">
      <c r="A21" s="87" t="s">
        <v>55</v>
      </c>
      <c r="B21" s="120"/>
      <c r="C21" s="120"/>
      <c r="D21" s="120"/>
      <c r="E21" s="121" t="s">
        <v>67</v>
      </c>
      <c r="F21" s="122" t="n">
        <f aca="false">F22+F26+F29+F33+F35+F38</f>
        <v>24294.08</v>
      </c>
      <c r="G21" s="123" t="n">
        <f aca="false">G22+G26+G29+G33+G35+G38</f>
        <v>30419.26</v>
      </c>
      <c r="H21" s="123" t="n">
        <f aca="false">SUM(H38+H35+H33+H29+H26+H22)</f>
        <v>35575</v>
      </c>
      <c r="I21" s="123" t="n">
        <f aca="false">SUM(I38+I35+I33+I29+I26+I22)</f>
        <v>38306</v>
      </c>
      <c r="J21" s="123" t="n">
        <f aca="false">SUM(J22+J26+J29+J33+J35+J38)</f>
        <v>39480</v>
      </c>
      <c r="K21" s="124" t="n">
        <f aca="false">SUM(K38+K35+K33+K29+K26+K22)</f>
        <v>40550</v>
      </c>
      <c r="L21" s="125" t="n">
        <f aca="false">SUM(L22+L26+L29+L33+L35+L38)</f>
        <v>39250</v>
      </c>
    </row>
    <row r="22" customFormat="false" ht="12.75" hidden="false" customHeight="false" outlineLevel="0" collapsed="false">
      <c r="A22" s="126" t="s">
        <v>55</v>
      </c>
      <c r="B22" s="95" t="s">
        <v>68</v>
      </c>
      <c r="C22" s="95"/>
      <c r="D22" s="127" t="s">
        <v>69</v>
      </c>
      <c r="E22" s="128" t="s">
        <v>70</v>
      </c>
      <c r="F22" s="129" t="n">
        <f aca="false">SUM(F23:F25)</f>
        <v>2932.74</v>
      </c>
      <c r="G22" s="129" t="n">
        <f aca="false">SUM(G23:G25)</f>
        <v>3001</v>
      </c>
      <c r="H22" s="129" t="n">
        <f aca="false">SUM(H23:H25)</f>
        <v>3055</v>
      </c>
      <c r="I22" s="129" t="n">
        <f aca="false">SUM(I23:I25)</f>
        <v>3055</v>
      </c>
      <c r="J22" s="129" t="n">
        <f aca="false">SUM(J23:J25)</f>
        <v>3100</v>
      </c>
      <c r="K22" s="130" t="n">
        <f aca="false">SUM(K23:K25)</f>
        <v>3150</v>
      </c>
      <c r="L22" s="130" t="n">
        <f aca="false">SUM(L23:L25)</f>
        <v>3250</v>
      </c>
    </row>
    <row r="23" customFormat="false" ht="12.75" hidden="false" customHeight="false" outlineLevel="0" collapsed="false">
      <c r="A23" s="126"/>
      <c r="B23" s="95"/>
      <c r="C23" s="95"/>
      <c r="D23" s="127"/>
      <c r="E23" s="131" t="s">
        <v>71</v>
      </c>
      <c r="F23" s="132" t="n">
        <v>1631.74</v>
      </c>
      <c r="G23" s="132" t="n">
        <v>1750.95</v>
      </c>
      <c r="H23" s="133" t="n">
        <v>1750</v>
      </c>
      <c r="I23" s="133" t="n">
        <v>1750</v>
      </c>
      <c r="J23" s="133" t="n">
        <v>1850</v>
      </c>
      <c r="K23" s="133" t="n">
        <v>1900</v>
      </c>
      <c r="L23" s="134" t="n">
        <v>1950</v>
      </c>
    </row>
    <row r="24" customFormat="false" ht="12.75" hidden="false" customHeight="false" outlineLevel="0" collapsed="false">
      <c r="A24" s="126"/>
      <c r="B24" s="95"/>
      <c r="C24" s="95"/>
      <c r="D24" s="127"/>
      <c r="E24" s="131" t="s">
        <v>50</v>
      </c>
      <c r="F24" s="132" t="n">
        <v>480.92</v>
      </c>
      <c r="G24" s="132" t="n">
        <v>572.72</v>
      </c>
      <c r="H24" s="133" t="n">
        <v>555</v>
      </c>
      <c r="I24" s="133" t="n">
        <v>555</v>
      </c>
      <c r="J24" s="133" t="n">
        <v>600</v>
      </c>
      <c r="K24" s="133" t="n">
        <v>650</v>
      </c>
      <c r="L24" s="134" t="n">
        <v>700</v>
      </c>
    </row>
    <row r="25" customFormat="false" ht="12.75" hidden="false" customHeight="false" outlineLevel="0" collapsed="false">
      <c r="A25" s="101"/>
      <c r="B25" s="102"/>
      <c r="C25" s="102"/>
      <c r="D25" s="112"/>
      <c r="E25" s="135" t="s">
        <v>51</v>
      </c>
      <c r="F25" s="136" t="n">
        <v>820.08</v>
      </c>
      <c r="G25" s="136" t="n">
        <v>677.33</v>
      </c>
      <c r="H25" s="136" t="n">
        <v>750</v>
      </c>
      <c r="I25" s="136" t="n">
        <v>750</v>
      </c>
      <c r="J25" s="136" t="n">
        <v>650</v>
      </c>
      <c r="K25" s="136" t="n">
        <v>600</v>
      </c>
      <c r="L25" s="107" t="n">
        <v>600</v>
      </c>
    </row>
    <row r="26" customFormat="false" ht="12.75" hidden="false" customHeight="false" outlineLevel="0" collapsed="false">
      <c r="A26" s="101" t="s">
        <v>55</v>
      </c>
      <c r="B26" s="102" t="s">
        <v>55</v>
      </c>
      <c r="C26" s="102"/>
      <c r="D26" s="127"/>
      <c r="E26" s="137" t="s">
        <v>72</v>
      </c>
      <c r="F26" s="138" t="n">
        <f aca="false">SUM(F27:F28)</f>
        <v>811.47</v>
      </c>
      <c r="G26" s="138" t="n">
        <f aca="false">SUM(G27:G28)</f>
        <v>936.28</v>
      </c>
      <c r="H26" s="138" t="n">
        <f aca="false">SUM(H27:H28)</f>
        <v>1000</v>
      </c>
      <c r="I26" s="138" t="n">
        <f aca="false">SUM(I27)</f>
        <v>1391</v>
      </c>
      <c r="J26" s="138" t="n">
        <f aca="false">SUM(J27)</f>
        <v>1500</v>
      </c>
      <c r="K26" s="139" t="n">
        <f aca="false">SUM(K27)</f>
        <v>1600</v>
      </c>
      <c r="L26" s="140" t="n">
        <f aca="false">SUM(L27)</f>
        <v>1700</v>
      </c>
    </row>
    <row r="27" customFormat="false" ht="12.75" hidden="false" customHeight="false" outlineLevel="0" collapsed="false">
      <c r="A27" s="101"/>
      <c r="B27" s="102"/>
      <c r="C27" s="102"/>
      <c r="D27" s="96" t="s">
        <v>47</v>
      </c>
      <c r="E27" s="141" t="s">
        <v>73</v>
      </c>
      <c r="F27" s="133" t="n">
        <v>777</v>
      </c>
      <c r="G27" s="133" t="n">
        <v>936.28</v>
      </c>
      <c r="H27" s="133" t="n">
        <v>1000</v>
      </c>
      <c r="I27" s="133" t="n">
        <v>1391</v>
      </c>
      <c r="J27" s="133" t="n">
        <v>1500</v>
      </c>
      <c r="K27" s="134" t="n">
        <v>1600</v>
      </c>
      <c r="L27" s="134" t="n">
        <v>1700</v>
      </c>
    </row>
    <row r="28" customFormat="false" ht="12.75" hidden="false" customHeight="false" outlineLevel="0" collapsed="false">
      <c r="A28" s="101"/>
      <c r="B28" s="102"/>
      <c r="C28" s="102"/>
      <c r="D28" s="112"/>
      <c r="E28" s="141" t="s">
        <v>51</v>
      </c>
      <c r="F28" s="133" t="n">
        <v>34.47</v>
      </c>
      <c r="G28" s="133"/>
      <c r="H28" s="133"/>
      <c r="I28" s="133" t="n">
        <v>0</v>
      </c>
      <c r="J28" s="133"/>
      <c r="K28" s="134"/>
      <c r="L28" s="134"/>
    </row>
    <row r="29" customFormat="false" ht="12.75" hidden="false" customHeight="false" outlineLevel="0" collapsed="false">
      <c r="A29" s="101" t="s">
        <v>55</v>
      </c>
      <c r="B29" s="102" t="s">
        <v>58</v>
      </c>
      <c r="C29" s="102"/>
      <c r="D29" s="112"/>
      <c r="E29" s="142" t="s">
        <v>74</v>
      </c>
      <c r="F29" s="143" t="n">
        <f aca="false">SUM(F30:F32)</f>
        <v>17158.35</v>
      </c>
      <c r="G29" s="143" t="n">
        <f aca="false">SUM(G30:G32)</f>
        <v>20521.05</v>
      </c>
      <c r="H29" s="143" t="n">
        <f aca="false">SUM(H30:H32)</f>
        <v>25750</v>
      </c>
      <c r="I29" s="143" t="n">
        <f aca="false">SUM(I30:I32)</f>
        <v>25750</v>
      </c>
      <c r="J29" s="143" t="n">
        <f aca="false">SUM(J30:J32)</f>
        <v>26780</v>
      </c>
      <c r="K29" s="140" t="n">
        <f aca="false">SUM(K30:K32)</f>
        <v>27900</v>
      </c>
      <c r="L29" s="140" t="n">
        <f aca="false">SUM(L30:L32)</f>
        <v>27900</v>
      </c>
    </row>
    <row r="30" customFormat="false" ht="12.75" hidden="false" customHeight="false" outlineLevel="0" collapsed="false">
      <c r="A30" s="101"/>
      <c r="B30" s="102"/>
      <c r="C30" s="102"/>
      <c r="D30" s="112"/>
      <c r="E30" s="144" t="s">
        <v>75</v>
      </c>
      <c r="F30" s="145" t="n">
        <v>230.21</v>
      </c>
      <c r="G30" s="145" t="n">
        <v>244.69</v>
      </c>
      <c r="H30" s="145" t="n">
        <v>250</v>
      </c>
      <c r="I30" s="145" t="n">
        <v>250</v>
      </c>
      <c r="J30" s="145" t="n">
        <v>280</v>
      </c>
      <c r="K30" s="146" t="n">
        <v>300</v>
      </c>
      <c r="L30" s="146" t="n">
        <v>300</v>
      </c>
    </row>
    <row r="31" customFormat="false" ht="12.75" hidden="false" customHeight="false" outlineLevel="0" collapsed="false">
      <c r="A31" s="101"/>
      <c r="B31" s="102"/>
      <c r="C31" s="102"/>
      <c r="D31" s="112" t="s">
        <v>76</v>
      </c>
      <c r="E31" s="141" t="s">
        <v>51</v>
      </c>
      <c r="F31" s="136" t="n">
        <v>2286.87</v>
      </c>
      <c r="G31" s="136" t="n">
        <v>2433</v>
      </c>
      <c r="H31" s="136" t="n">
        <v>2500</v>
      </c>
      <c r="I31" s="136" t="n">
        <v>2500</v>
      </c>
      <c r="J31" s="136" t="n">
        <v>2500</v>
      </c>
      <c r="K31" s="147" t="n">
        <v>2600</v>
      </c>
      <c r="L31" s="107" t="n">
        <v>2600</v>
      </c>
    </row>
    <row r="32" customFormat="false" ht="12.75" hidden="false" customHeight="false" outlineLevel="0" collapsed="false">
      <c r="A32" s="101"/>
      <c r="B32" s="102"/>
      <c r="C32" s="102"/>
      <c r="D32" s="127"/>
      <c r="E32" s="135" t="s">
        <v>57</v>
      </c>
      <c r="F32" s="147" t="n">
        <v>14641.27</v>
      </c>
      <c r="G32" s="147" t="n">
        <v>17843.36</v>
      </c>
      <c r="H32" s="136" t="n">
        <v>23000</v>
      </c>
      <c r="I32" s="136" t="n">
        <v>23000</v>
      </c>
      <c r="J32" s="136" t="n">
        <v>24000</v>
      </c>
      <c r="K32" s="147" t="n">
        <v>25000</v>
      </c>
      <c r="L32" s="107" t="n">
        <v>25000</v>
      </c>
    </row>
    <row r="33" customFormat="false" ht="12.75" hidden="false" customHeight="false" outlineLevel="0" collapsed="false">
      <c r="A33" s="101" t="s">
        <v>55</v>
      </c>
      <c r="B33" s="102" t="s">
        <v>63</v>
      </c>
      <c r="C33" s="102"/>
      <c r="D33" s="112" t="s">
        <v>77</v>
      </c>
      <c r="E33" s="142" t="s">
        <v>78</v>
      </c>
      <c r="F33" s="140" t="n">
        <f aca="false">SUM(F34)</f>
        <v>2374.84</v>
      </c>
      <c r="G33" s="140" t="n">
        <f aca="false">SUM(G34)</f>
        <v>4579.1</v>
      </c>
      <c r="H33" s="143" t="n">
        <f aca="false">SUM(H34)</f>
        <v>4000</v>
      </c>
      <c r="I33" s="143" t="n">
        <f aca="false">SUM(I34)</f>
        <v>6340</v>
      </c>
      <c r="J33" s="143" t="n">
        <f aca="false">SUM(J34)</f>
        <v>6000</v>
      </c>
      <c r="K33" s="140" t="n">
        <f aca="false">SUM(K34)</f>
        <v>4500</v>
      </c>
      <c r="L33" s="140" t="n">
        <f aca="false">SUM(L34)</f>
        <v>4500</v>
      </c>
    </row>
    <row r="34" customFormat="false" ht="12.75" hidden="false" customHeight="false" outlineLevel="0" collapsed="false">
      <c r="A34" s="101"/>
      <c r="B34" s="102"/>
      <c r="C34" s="102"/>
      <c r="D34" s="112"/>
      <c r="E34" s="135" t="s">
        <v>60</v>
      </c>
      <c r="F34" s="147" t="n">
        <v>2374.84</v>
      </c>
      <c r="G34" s="147" t="n">
        <v>4579.1</v>
      </c>
      <c r="H34" s="136" t="n">
        <v>4000</v>
      </c>
      <c r="I34" s="136" t="n">
        <v>6340</v>
      </c>
      <c r="J34" s="136" t="n">
        <v>6000</v>
      </c>
      <c r="K34" s="147" t="n">
        <v>4500</v>
      </c>
      <c r="L34" s="107" t="n">
        <v>4500</v>
      </c>
    </row>
    <row r="35" customFormat="false" ht="12.75" hidden="false" customHeight="false" outlineLevel="0" collapsed="false">
      <c r="A35" s="101" t="s">
        <v>55</v>
      </c>
      <c r="B35" s="102" t="s">
        <v>79</v>
      </c>
      <c r="C35" s="102"/>
      <c r="D35" s="96" t="s">
        <v>65</v>
      </c>
      <c r="E35" s="142" t="s">
        <v>80</v>
      </c>
      <c r="F35" s="140" t="n">
        <f aca="false">SUM(F36:F37)</f>
        <v>376.68</v>
      </c>
      <c r="G35" s="140" t="n">
        <f aca="false">SUM(G36:G37)</f>
        <v>135.75</v>
      </c>
      <c r="H35" s="143" t="n">
        <f aca="false">SUM(H36:H37)</f>
        <v>470</v>
      </c>
      <c r="I35" s="143" t="n">
        <f aca="false">SUM(I36:I37)</f>
        <v>470</v>
      </c>
      <c r="J35" s="143" t="n">
        <f aca="false">SUM(J36:J37)</f>
        <v>600</v>
      </c>
      <c r="K35" s="140" t="n">
        <f aca="false">SUM(K37)</f>
        <v>400</v>
      </c>
      <c r="L35" s="140" t="n">
        <f aca="false">SUM(L37)</f>
        <v>400</v>
      </c>
    </row>
    <row r="36" customFormat="false" ht="12.75" hidden="false" customHeight="false" outlineLevel="0" collapsed="false">
      <c r="A36" s="101"/>
      <c r="B36" s="102"/>
      <c r="C36" s="102"/>
      <c r="D36" s="96"/>
      <c r="E36" s="144" t="s">
        <v>50</v>
      </c>
      <c r="F36" s="146" t="n">
        <v>52.75</v>
      </c>
      <c r="G36" s="146" t="n">
        <v>12.56</v>
      </c>
      <c r="H36" s="145" t="n">
        <v>70</v>
      </c>
      <c r="I36" s="145" t="n">
        <v>70</v>
      </c>
      <c r="J36" s="145" t="n">
        <v>0</v>
      </c>
      <c r="K36" s="146" t="n">
        <v>75</v>
      </c>
      <c r="L36" s="146" t="n">
        <v>80</v>
      </c>
    </row>
    <row r="37" customFormat="false" ht="12.75" hidden="false" customHeight="false" outlineLevel="0" collapsed="false">
      <c r="A37" s="101"/>
      <c r="B37" s="102"/>
      <c r="C37" s="102"/>
      <c r="D37" s="112"/>
      <c r="E37" s="135" t="s">
        <v>51</v>
      </c>
      <c r="F37" s="147" t="n">
        <v>323.93</v>
      </c>
      <c r="G37" s="147" t="n">
        <v>123.19</v>
      </c>
      <c r="H37" s="136" t="n">
        <v>400</v>
      </c>
      <c r="I37" s="136" t="n">
        <v>400</v>
      </c>
      <c r="J37" s="136" t="n">
        <v>600</v>
      </c>
      <c r="K37" s="147" t="n">
        <v>400</v>
      </c>
      <c r="L37" s="107" t="n">
        <v>400</v>
      </c>
    </row>
    <row r="38" customFormat="false" ht="12.75" hidden="false" customHeight="false" outlineLevel="0" collapsed="false">
      <c r="A38" s="101" t="s">
        <v>55</v>
      </c>
      <c r="B38" s="102" t="s">
        <v>81</v>
      </c>
      <c r="C38" s="102"/>
      <c r="D38" s="112" t="s">
        <v>76</v>
      </c>
      <c r="E38" s="142" t="s">
        <v>82</v>
      </c>
      <c r="F38" s="140" t="n">
        <f aca="false">SUM(F39:F41)</f>
        <v>640</v>
      </c>
      <c r="G38" s="140" t="n">
        <f aca="false">SUM(G39:G41)</f>
        <v>1246.08</v>
      </c>
      <c r="H38" s="143" t="n">
        <f aca="false">SUM(H39:H41)</f>
        <v>1300</v>
      </c>
      <c r="I38" s="143" t="n">
        <f aca="false">SUM(I39:I41)</f>
        <v>1300</v>
      </c>
      <c r="J38" s="143" t="n">
        <f aca="false">SUM(J39:J41)</f>
        <v>1500</v>
      </c>
      <c r="K38" s="140" t="n">
        <f aca="false">SUM(K39:K41)</f>
        <v>3000</v>
      </c>
      <c r="L38" s="140" t="n">
        <f aca="false">SUM(L39:L41)</f>
        <v>1500</v>
      </c>
    </row>
    <row r="39" customFormat="false" ht="12.75" hidden="false" customHeight="false" outlineLevel="0" collapsed="false">
      <c r="A39" s="148"/>
      <c r="B39" s="149"/>
      <c r="C39" s="149"/>
      <c r="D39" s="150"/>
      <c r="E39" s="151" t="s">
        <v>75</v>
      </c>
      <c r="F39" s="152" t="n">
        <v>50</v>
      </c>
      <c r="G39" s="152" t="n">
        <v>100</v>
      </c>
      <c r="H39" s="133" t="n">
        <v>100</v>
      </c>
      <c r="I39" s="133" t="n">
        <v>100</v>
      </c>
      <c r="J39" s="133" t="n">
        <v>150</v>
      </c>
      <c r="K39" s="134" t="n">
        <v>200</v>
      </c>
      <c r="L39" s="134" t="n">
        <v>150</v>
      </c>
    </row>
    <row r="40" customFormat="false" ht="12.75" hidden="false" customHeight="false" outlineLevel="0" collapsed="false">
      <c r="A40" s="148"/>
      <c r="B40" s="149"/>
      <c r="C40" s="149"/>
      <c r="D40" s="150"/>
      <c r="E40" s="151" t="s">
        <v>50</v>
      </c>
      <c r="F40" s="152" t="n">
        <v>61.96</v>
      </c>
      <c r="G40" s="152" t="n">
        <v>52.9</v>
      </c>
      <c r="H40" s="133" t="n">
        <v>60</v>
      </c>
      <c r="I40" s="133" t="n">
        <v>60</v>
      </c>
      <c r="J40" s="133" t="n">
        <v>100</v>
      </c>
      <c r="K40" s="134" t="n">
        <v>200</v>
      </c>
      <c r="L40" s="134" t="n">
        <v>80</v>
      </c>
    </row>
    <row r="41" customFormat="false" ht="13.5" hidden="false" customHeight="false" outlineLevel="0" collapsed="false">
      <c r="A41" s="148"/>
      <c r="B41" s="149"/>
      <c r="C41" s="149"/>
      <c r="D41" s="150"/>
      <c r="E41" s="151" t="s">
        <v>51</v>
      </c>
      <c r="F41" s="153" t="n">
        <v>528.04</v>
      </c>
      <c r="G41" s="153" t="n">
        <v>1093.18</v>
      </c>
      <c r="H41" s="154" t="n">
        <v>1140</v>
      </c>
      <c r="I41" s="154" t="n">
        <v>1140</v>
      </c>
      <c r="J41" s="154" t="n">
        <v>1250</v>
      </c>
      <c r="K41" s="153" t="n">
        <v>2600</v>
      </c>
      <c r="L41" s="155" t="n">
        <v>1270</v>
      </c>
    </row>
    <row r="42" customFormat="false" ht="18.75" hidden="false" customHeight="true" outlineLevel="0" collapsed="false">
      <c r="A42" s="87" t="s">
        <v>58</v>
      </c>
      <c r="B42" s="120"/>
      <c r="C42" s="120"/>
      <c r="D42" s="156"/>
      <c r="E42" s="121" t="s">
        <v>83</v>
      </c>
      <c r="F42" s="122" t="n">
        <f aca="false">SUM(F43+F45)</f>
        <v>74374.69</v>
      </c>
      <c r="G42" s="157" t="n">
        <f aca="false">G43+G45</f>
        <v>84108.13</v>
      </c>
      <c r="H42" s="158" t="n">
        <f aca="false">H43+H45</f>
        <v>91000</v>
      </c>
      <c r="I42" s="158" t="n">
        <f aca="false">SUM(I45+I43)</f>
        <v>96783</v>
      </c>
      <c r="J42" s="159" t="n">
        <f aca="false">SUM(J45+J43)</f>
        <v>105300</v>
      </c>
      <c r="K42" s="159" t="n">
        <f aca="false">SUM(K43+K45)</f>
        <v>110500</v>
      </c>
      <c r="L42" s="160" t="n">
        <f aca="false">L43+L45</f>
        <v>115500</v>
      </c>
    </row>
    <row r="43" customFormat="false" ht="12.75" hidden="false" customHeight="false" outlineLevel="0" collapsed="false">
      <c r="A43" s="161" t="s">
        <v>58</v>
      </c>
      <c r="B43" s="162" t="s">
        <v>45</v>
      </c>
      <c r="C43" s="162"/>
      <c r="D43" s="112" t="s">
        <v>84</v>
      </c>
      <c r="E43" s="163" t="s">
        <v>85</v>
      </c>
      <c r="F43" s="164" t="n">
        <f aca="false">SUM(F44)</f>
        <v>74374.69</v>
      </c>
      <c r="G43" s="164" t="n">
        <f aca="false">SUM(G44)</f>
        <v>84083.13</v>
      </c>
      <c r="H43" s="165" t="n">
        <f aca="false">SUM(H44)</f>
        <v>90000</v>
      </c>
      <c r="I43" s="165" t="n">
        <f aca="false">SUM(I44)</f>
        <v>95783</v>
      </c>
      <c r="J43" s="166" t="n">
        <f aca="false">SUM(J44)</f>
        <v>105000</v>
      </c>
      <c r="K43" s="166" t="n">
        <f aca="false">SUM(K44)</f>
        <v>110000</v>
      </c>
      <c r="L43" s="167" t="n">
        <f aca="false">SUM(L44)</f>
        <v>115000</v>
      </c>
    </row>
    <row r="44" customFormat="false" ht="12.75" hidden="false" customHeight="false" outlineLevel="0" collapsed="false">
      <c r="A44" s="101"/>
      <c r="B44" s="102"/>
      <c r="C44" s="102"/>
      <c r="D44" s="112"/>
      <c r="E44" s="135" t="s">
        <v>86</v>
      </c>
      <c r="F44" s="147" t="n">
        <v>74374.69</v>
      </c>
      <c r="G44" s="147" t="n">
        <v>84083.13</v>
      </c>
      <c r="H44" s="147" t="n">
        <v>90000</v>
      </c>
      <c r="I44" s="136" t="n">
        <v>95783</v>
      </c>
      <c r="J44" s="147" t="n">
        <v>105000</v>
      </c>
      <c r="K44" s="147" t="n">
        <v>110000</v>
      </c>
      <c r="L44" s="107" t="n">
        <v>115000</v>
      </c>
    </row>
    <row r="45" customFormat="false" ht="12.75" hidden="false" customHeight="false" outlineLevel="0" collapsed="false">
      <c r="A45" s="101" t="s">
        <v>58</v>
      </c>
      <c r="B45" s="102" t="s">
        <v>55</v>
      </c>
      <c r="C45" s="102"/>
      <c r="D45" s="112" t="s">
        <v>87</v>
      </c>
      <c r="E45" s="142" t="s">
        <v>88</v>
      </c>
      <c r="F45" s="168" t="n">
        <f aca="false">SUM(F46)</f>
        <v>0</v>
      </c>
      <c r="G45" s="168" t="n">
        <f aca="false">SUM(G46)</f>
        <v>25</v>
      </c>
      <c r="H45" s="169" t="n">
        <f aca="false">SUM(H46)</f>
        <v>1000</v>
      </c>
      <c r="I45" s="169" t="n">
        <f aca="false">SUM(I46)</f>
        <v>1000</v>
      </c>
      <c r="J45" s="168" t="n">
        <f aca="false">SUM(J46)</f>
        <v>300</v>
      </c>
      <c r="K45" s="168" t="n">
        <f aca="false">SUM(K46)</f>
        <v>500</v>
      </c>
      <c r="L45" s="140" t="n">
        <f aca="false">SUM(L46)</f>
        <v>500</v>
      </c>
    </row>
    <row r="46" customFormat="false" ht="13.5" hidden="false" customHeight="false" outlineLevel="0" collapsed="false">
      <c r="A46" s="101"/>
      <c r="B46" s="102"/>
      <c r="C46" s="102"/>
      <c r="D46" s="112"/>
      <c r="E46" s="135" t="s">
        <v>89</v>
      </c>
      <c r="F46" s="147"/>
      <c r="G46" s="147" t="n">
        <v>25</v>
      </c>
      <c r="H46" s="136" t="n">
        <v>1000</v>
      </c>
      <c r="I46" s="136" t="n">
        <v>1000</v>
      </c>
      <c r="J46" s="147" t="n">
        <v>300</v>
      </c>
      <c r="K46" s="147" t="n">
        <v>500</v>
      </c>
      <c r="L46" s="107" t="n">
        <v>500</v>
      </c>
    </row>
    <row r="47" customFormat="false" ht="24" hidden="false" customHeight="true" outlineLevel="0" collapsed="false">
      <c r="A47" s="170" t="s">
        <v>63</v>
      </c>
      <c r="B47" s="171"/>
      <c r="C47" s="171"/>
      <c r="D47" s="171"/>
      <c r="E47" s="172" t="s">
        <v>90</v>
      </c>
      <c r="F47" s="122" t="n">
        <f aca="false">F48+F51</f>
        <v>5393.53</v>
      </c>
      <c r="G47" s="157" t="n">
        <f aca="false">G48+G51</f>
        <v>1306.6</v>
      </c>
      <c r="H47" s="158" t="n">
        <f aca="false">H48+H51</f>
        <v>7000</v>
      </c>
      <c r="I47" s="158" t="n">
        <f aca="false">SUM(I51+I48)</f>
        <v>19000</v>
      </c>
      <c r="J47" s="159" t="n">
        <f aca="false">SUM(J48+J51)</f>
        <v>20000</v>
      </c>
      <c r="K47" s="159" t="n">
        <f aca="false">SUM(K48)</f>
        <v>7125</v>
      </c>
      <c r="L47" s="160" t="n">
        <f aca="false">SUM(L49:L50)</f>
        <v>7130</v>
      </c>
    </row>
    <row r="48" customFormat="false" ht="12.75" hidden="false" customHeight="false" outlineLevel="0" collapsed="false">
      <c r="A48" s="173" t="s">
        <v>63</v>
      </c>
      <c r="B48" s="162" t="s">
        <v>45</v>
      </c>
      <c r="C48" s="162"/>
      <c r="D48" s="112" t="s">
        <v>91</v>
      </c>
      <c r="E48" s="174" t="s">
        <v>92</v>
      </c>
      <c r="F48" s="166" t="n">
        <f aca="false">SUM(F49:F50)</f>
        <v>5094.78</v>
      </c>
      <c r="G48" s="166" t="n">
        <f aca="false">SUM(G49:G50)</f>
        <v>1306.6</v>
      </c>
      <c r="H48" s="165" t="n">
        <f aca="false">SUM(H49:H50)</f>
        <v>7000</v>
      </c>
      <c r="I48" s="165" t="n">
        <f aca="false">SUM(I49:I50)</f>
        <v>19000</v>
      </c>
      <c r="J48" s="166" t="n">
        <f aca="false">SUM(J49:J50)</f>
        <v>20000</v>
      </c>
      <c r="K48" s="166" t="n">
        <f aca="false">SUM(K49:K50)</f>
        <v>7125</v>
      </c>
      <c r="L48" s="167" t="n">
        <f aca="false">SUM(L49:L50)</f>
        <v>7130</v>
      </c>
    </row>
    <row r="49" customFormat="false" ht="12.75" hidden="false" customHeight="false" outlineLevel="0" collapsed="false">
      <c r="A49" s="94"/>
      <c r="B49" s="95"/>
      <c r="C49" s="95"/>
      <c r="D49" s="112"/>
      <c r="E49" s="175" t="s">
        <v>75</v>
      </c>
      <c r="F49" s="176" t="n">
        <v>106.23</v>
      </c>
      <c r="G49" s="176" t="n">
        <v>113.01</v>
      </c>
      <c r="H49" s="176" t="n">
        <v>0</v>
      </c>
      <c r="I49" s="177" t="n">
        <v>0</v>
      </c>
      <c r="J49" s="176"/>
      <c r="K49" s="176" t="n">
        <v>125</v>
      </c>
      <c r="L49" s="178" t="n">
        <v>130</v>
      </c>
    </row>
    <row r="50" customFormat="false" ht="12.75" hidden="false" customHeight="false" outlineLevel="0" collapsed="false">
      <c r="A50" s="101"/>
      <c r="B50" s="102"/>
      <c r="C50" s="102"/>
      <c r="D50" s="102"/>
      <c r="E50" s="135" t="s">
        <v>51</v>
      </c>
      <c r="F50" s="147" t="n">
        <v>4988.55</v>
      </c>
      <c r="G50" s="147" t="n">
        <v>1193.59</v>
      </c>
      <c r="H50" s="147" t="n">
        <v>7000</v>
      </c>
      <c r="I50" s="136" t="n">
        <v>19000</v>
      </c>
      <c r="J50" s="147" t="n">
        <v>20000</v>
      </c>
      <c r="K50" s="147" t="n">
        <v>7000</v>
      </c>
      <c r="L50" s="107" t="n">
        <v>7000</v>
      </c>
    </row>
    <row r="51" customFormat="false" ht="12.75" hidden="false" customHeight="false" outlineLevel="0" collapsed="false">
      <c r="A51" s="101" t="s">
        <v>63</v>
      </c>
      <c r="B51" s="102" t="s">
        <v>55</v>
      </c>
      <c r="C51" s="102"/>
      <c r="D51" s="112" t="s">
        <v>91</v>
      </c>
      <c r="E51" s="142" t="s">
        <v>93</v>
      </c>
      <c r="F51" s="168" t="n">
        <f aca="false">SUM(F52:F52)</f>
        <v>298.75</v>
      </c>
      <c r="G51" s="168" t="n">
        <f aca="false">SUM(G52:G52)</f>
        <v>0</v>
      </c>
      <c r="H51" s="169" t="n">
        <f aca="false">SUM(H52:H52)</f>
        <v>0</v>
      </c>
      <c r="I51" s="169" t="n">
        <f aca="false">SUM(I52:I52)</f>
        <v>0</v>
      </c>
      <c r="J51" s="168" t="n">
        <f aca="false">SUM(J52:J52)</f>
        <v>0</v>
      </c>
      <c r="K51" s="168"/>
      <c r="L51" s="140"/>
    </row>
    <row r="52" customFormat="false" ht="13.5" hidden="false" customHeight="false" outlineLevel="0" collapsed="false">
      <c r="A52" s="101"/>
      <c r="B52" s="102"/>
      <c r="C52" s="102"/>
      <c r="D52" s="102"/>
      <c r="E52" s="135" t="s">
        <v>51</v>
      </c>
      <c r="F52" s="147" t="n">
        <v>298.75</v>
      </c>
      <c r="G52" s="147" t="n">
        <v>0</v>
      </c>
      <c r="H52" s="153"/>
      <c r="I52" s="154"/>
      <c r="J52" s="153"/>
      <c r="K52" s="153"/>
      <c r="L52" s="155" t="n">
        <v>0</v>
      </c>
    </row>
    <row r="53" customFormat="false" ht="24" hidden="false" customHeight="true" outlineLevel="0" collapsed="false">
      <c r="A53" s="87" t="s">
        <v>79</v>
      </c>
      <c r="B53" s="120"/>
      <c r="C53" s="120"/>
      <c r="D53" s="156"/>
      <c r="E53" s="179" t="s">
        <v>94</v>
      </c>
      <c r="F53" s="122" t="n">
        <f aca="false">SUM(F70+F65+F60+F54)</f>
        <v>641586.66</v>
      </c>
      <c r="G53" s="180" t="n">
        <f aca="false">SUM(G75+G70+G65+G60+G54)</f>
        <v>782401.54</v>
      </c>
      <c r="H53" s="157" t="n">
        <f aca="false">SUM(H70+H65+H60+H54+H76)</f>
        <v>814954</v>
      </c>
      <c r="I53" s="181" t="n">
        <f aca="false">SUM(I75+I70+I65+I60+I54)</f>
        <v>974069</v>
      </c>
      <c r="J53" s="159" t="n">
        <f aca="false">SUM(J75+J70+J65+J60+J54)</f>
        <v>1152372</v>
      </c>
      <c r="K53" s="159" t="n">
        <f aca="false">SUM(K75+K70+K65+K60+K54)</f>
        <v>1267400</v>
      </c>
      <c r="L53" s="160" t="n">
        <f aca="false">SUM(L75+L70+L65+L60+L54)</f>
        <v>1336900</v>
      </c>
    </row>
    <row r="54" customFormat="false" ht="12.75" hidden="false" customHeight="false" outlineLevel="0" collapsed="false">
      <c r="A54" s="94" t="s">
        <v>79</v>
      </c>
      <c r="B54" s="95" t="s">
        <v>45</v>
      </c>
      <c r="C54" s="95"/>
      <c r="D54" s="127"/>
      <c r="E54" s="182" t="s">
        <v>95</v>
      </c>
      <c r="F54" s="166" t="n">
        <f aca="false">SUM(F55:F59)</f>
        <v>170878.79</v>
      </c>
      <c r="G54" s="166" t="n">
        <f aca="false">SUM(G55:G59)</f>
        <v>200355.44</v>
      </c>
      <c r="H54" s="165" t="n">
        <f aca="false">SUM(H55:H59)</f>
        <v>196350</v>
      </c>
      <c r="I54" s="165" t="n">
        <f aca="false">SUM(I55:I59)</f>
        <v>222866</v>
      </c>
      <c r="J54" s="166" t="n">
        <f aca="false">SUM(J55:J59)</f>
        <v>257400</v>
      </c>
      <c r="K54" s="166" t="n">
        <f aca="false">SUM(K55:K59)</f>
        <v>300500</v>
      </c>
      <c r="L54" s="167" t="n">
        <f aca="false">SUM(L55:L59)</f>
        <v>313500</v>
      </c>
    </row>
    <row r="55" customFormat="false" ht="12.75" hidden="false" customHeight="false" outlineLevel="0" collapsed="false">
      <c r="A55" s="94"/>
      <c r="B55" s="95"/>
      <c r="C55" s="95"/>
      <c r="D55" s="127" t="s">
        <v>96</v>
      </c>
      <c r="E55" s="183" t="s">
        <v>49</v>
      </c>
      <c r="F55" s="176" t="n">
        <v>110907.63</v>
      </c>
      <c r="G55" s="176" t="n">
        <v>124695</v>
      </c>
      <c r="H55" s="176" t="n">
        <v>129000</v>
      </c>
      <c r="I55" s="177" t="n">
        <v>146260</v>
      </c>
      <c r="J55" s="176" t="n">
        <v>160500</v>
      </c>
      <c r="K55" s="176" t="n">
        <v>200000</v>
      </c>
      <c r="L55" s="178" t="n">
        <v>210000</v>
      </c>
    </row>
    <row r="56" customFormat="false" ht="12.75" hidden="false" customHeight="false" outlineLevel="0" collapsed="false">
      <c r="A56" s="94"/>
      <c r="B56" s="95"/>
      <c r="C56" s="95"/>
      <c r="D56" s="127"/>
      <c r="E56" s="183" t="s">
        <v>50</v>
      </c>
      <c r="F56" s="176" t="n">
        <v>39728.84</v>
      </c>
      <c r="G56" s="176" t="n">
        <v>43415</v>
      </c>
      <c r="H56" s="176" t="n">
        <v>45100</v>
      </c>
      <c r="I56" s="177" t="n">
        <v>50768</v>
      </c>
      <c r="J56" s="176" t="n">
        <v>56100</v>
      </c>
      <c r="K56" s="176" t="n">
        <v>75000</v>
      </c>
      <c r="L56" s="178" t="n">
        <v>78000</v>
      </c>
    </row>
    <row r="57" customFormat="false" ht="12.75" hidden="false" customHeight="false" outlineLevel="0" collapsed="false">
      <c r="A57" s="94"/>
      <c r="B57" s="95"/>
      <c r="C57" s="95"/>
      <c r="D57" s="127"/>
      <c r="E57" s="135" t="s">
        <v>51</v>
      </c>
      <c r="F57" s="176" t="n">
        <v>20121.85</v>
      </c>
      <c r="G57" s="176" t="n">
        <v>24259</v>
      </c>
      <c r="H57" s="176" t="n">
        <v>21450</v>
      </c>
      <c r="I57" s="177" t="n">
        <v>25038</v>
      </c>
      <c r="J57" s="176" t="n">
        <v>40000</v>
      </c>
      <c r="K57" s="176" t="n">
        <v>25000</v>
      </c>
      <c r="L57" s="178" t="n">
        <v>25000</v>
      </c>
    </row>
    <row r="58" customFormat="false" ht="12.75" hidden="false" customHeight="false" outlineLevel="0" collapsed="false">
      <c r="A58" s="94"/>
      <c r="B58" s="95"/>
      <c r="C58" s="95"/>
      <c r="D58" s="127"/>
      <c r="E58" s="135" t="s">
        <v>97</v>
      </c>
      <c r="F58" s="176"/>
      <c r="G58" s="176" t="n">
        <v>7454.44</v>
      </c>
      <c r="H58" s="176"/>
      <c r="I58" s="177"/>
      <c r="J58" s="176"/>
      <c r="K58" s="176"/>
      <c r="L58" s="178"/>
    </row>
    <row r="59" customFormat="false" ht="12.75" hidden="false" customHeight="false" outlineLevel="0" collapsed="false">
      <c r="A59" s="94"/>
      <c r="B59" s="95"/>
      <c r="C59" s="95"/>
      <c r="D59" s="127"/>
      <c r="E59" s="144" t="s">
        <v>98</v>
      </c>
      <c r="F59" s="176" t="n">
        <v>120.47</v>
      </c>
      <c r="G59" s="176" t="n">
        <v>532</v>
      </c>
      <c r="H59" s="176" t="n">
        <v>800</v>
      </c>
      <c r="I59" s="177" t="n">
        <v>800</v>
      </c>
      <c r="J59" s="176" t="n">
        <v>800</v>
      </c>
      <c r="K59" s="176" t="n">
        <v>500</v>
      </c>
      <c r="L59" s="178" t="n">
        <v>500</v>
      </c>
    </row>
    <row r="60" customFormat="false" ht="12.75" hidden="false" customHeight="false" outlineLevel="0" collapsed="false">
      <c r="A60" s="101" t="s">
        <v>79</v>
      </c>
      <c r="B60" s="102" t="s">
        <v>55</v>
      </c>
      <c r="C60" s="102"/>
      <c r="D60" s="112"/>
      <c r="E60" s="142" t="s">
        <v>99</v>
      </c>
      <c r="F60" s="168" t="n">
        <f aca="false">SUM(F61:F64)</f>
        <v>359129.06</v>
      </c>
      <c r="G60" s="168" t="n">
        <f aca="false">SUM(G61:G64)</f>
        <v>433079.1</v>
      </c>
      <c r="H60" s="169" t="n">
        <f aca="false">SUM(H61:H64)</f>
        <v>390800</v>
      </c>
      <c r="I60" s="169" t="n">
        <f aca="false">SUM(I61:I64)</f>
        <v>504277</v>
      </c>
      <c r="J60" s="168" t="n">
        <f aca="false">SUM(J61:J64)</f>
        <v>510600</v>
      </c>
      <c r="K60" s="168" t="n">
        <f aca="false">SUM(K61:K64)</f>
        <v>546000</v>
      </c>
      <c r="L60" s="140" t="n">
        <f aca="false">SUM(L61:L64)</f>
        <v>571000</v>
      </c>
    </row>
    <row r="61" customFormat="false" ht="12.75" hidden="false" customHeight="false" outlineLevel="0" collapsed="false">
      <c r="A61" s="101"/>
      <c r="B61" s="102"/>
      <c r="C61" s="102"/>
      <c r="D61" s="96" t="s">
        <v>100</v>
      </c>
      <c r="E61" s="183" t="s">
        <v>101</v>
      </c>
      <c r="F61" s="67" t="n">
        <v>243910.48</v>
      </c>
      <c r="G61" s="67" t="n">
        <v>267163</v>
      </c>
      <c r="H61" s="67" t="n">
        <v>257000</v>
      </c>
      <c r="I61" s="184" t="n">
        <v>322574</v>
      </c>
      <c r="J61" s="67" t="n">
        <v>334600</v>
      </c>
      <c r="K61" s="67" t="n">
        <v>360000</v>
      </c>
      <c r="L61" s="146" t="n">
        <v>380000</v>
      </c>
    </row>
    <row r="62" customFormat="false" ht="12.75" hidden="false" customHeight="false" outlineLevel="0" collapsed="false">
      <c r="A62" s="101"/>
      <c r="B62" s="102"/>
      <c r="C62" s="102"/>
      <c r="D62" s="96" t="s">
        <v>102</v>
      </c>
      <c r="E62" s="183" t="s">
        <v>50</v>
      </c>
      <c r="F62" s="67" t="n">
        <v>84356.23</v>
      </c>
      <c r="G62" s="67" t="n">
        <v>91792</v>
      </c>
      <c r="H62" s="67" t="n">
        <v>89800</v>
      </c>
      <c r="I62" s="184" t="n">
        <v>112713</v>
      </c>
      <c r="J62" s="67" t="n">
        <v>117000</v>
      </c>
      <c r="K62" s="67" t="n">
        <v>125000</v>
      </c>
      <c r="L62" s="146" t="n">
        <v>130000</v>
      </c>
    </row>
    <row r="63" customFormat="false" ht="12.75" hidden="false" customHeight="false" outlineLevel="0" collapsed="false">
      <c r="A63" s="101"/>
      <c r="B63" s="102"/>
      <c r="C63" s="102"/>
      <c r="D63" s="112"/>
      <c r="E63" s="135" t="s">
        <v>51</v>
      </c>
      <c r="F63" s="67" t="n">
        <v>30728.4</v>
      </c>
      <c r="G63" s="67" t="n">
        <v>73456.1</v>
      </c>
      <c r="H63" s="67" t="n">
        <v>43000</v>
      </c>
      <c r="I63" s="184" t="n">
        <v>67990</v>
      </c>
      <c r="J63" s="67" t="n">
        <v>58000</v>
      </c>
      <c r="K63" s="67" t="n">
        <v>60000</v>
      </c>
      <c r="L63" s="146" t="n">
        <v>60000</v>
      </c>
    </row>
    <row r="64" customFormat="false" ht="12.75" hidden="false" customHeight="false" outlineLevel="0" collapsed="false">
      <c r="A64" s="101"/>
      <c r="B64" s="102"/>
      <c r="C64" s="102"/>
      <c r="D64" s="112"/>
      <c r="E64" s="144" t="s">
        <v>98</v>
      </c>
      <c r="F64" s="67" t="n">
        <v>133.95</v>
      </c>
      <c r="G64" s="67" t="n">
        <v>668</v>
      </c>
      <c r="H64" s="67" t="n">
        <v>1000</v>
      </c>
      <c r="I64" s="184" t="n">
        <v>1000</v>
      </c>
      <c r="J64" s="67" t="n">
        <v>1000</v>
      </c>
      <c r="K64" s="67" t="n">
        <v>1000</v>
      </c>
      <c r="L64" s="146" t="n">
        <v>1000</v>
      </c>
    </row>
    <row r="65" customFormat="false" ht="12.75" hidden="false" customHeight="false" outlineLevel="0" collapsed="false">
      <c r="A65" s="101" t="s">
        <v>79</v>
      </c>
      <c r="B65" s="102" t="s">
        <v>58</v>
      </c>
      <c r="C65" s="102"/>
      <c r="D65" s="96"/>
      <c r="E65" s="142" t="s">
        <v>103</v>
      </c>
      <c r="F65" s="168" t="n">
        <f aca="false">SUM(F66:F69)</f>
        <v>36583.79</v>
      </c>
      <c r="G65" s="168" t="n">
        <f aca="false">SUM(G66:G69)</f>
        <v>42322</v>
      </c>
      <c r="H65" s="169" t="n">
        <f aca="false">SUM(H66:H69)</f>
        <v>52500</v>
      </c>
      <c r="I65" s="169" t="n">
        <f aca="false">SUM(I66:I69)</f>
        <v>62195</v>
      </c>
      <c r="J65" s="168" t="n">
        <f aca="false">SUM(J66:J69)</f>
        <v>75400</v>
      </c>
      <c r="K65" s="168" t="n">
        <f aca="false">SUM(K66:K69)</f>
        <v>81400</v>
      </c>
      <c r="L65" s="140" t="n">
        <f aca="false">SUM(L66:L69)</f>
        <v>84900</v>
      </c>
    </row>
    <row r="66" customFormat="false" ht="12.75" hidden="false" customHeight="false" outlineLevel="0" collapsed="false">
      <c r="A66" s="101"/>
      <c r="B66" s="102"/>
      <c r="C66" s="102"/>
      <c r="D66" s="96" t="s">
        <v>104</v>
      </c>
      <c r="E66" s="183" t="s">
        <v>49</v>
      </c>
      <c r="F66" s="67" t="n">
        <v>25024.22</v>
      </c>
      <c r="G66" s="67" t="n">
        <v>29983</v>
      </c>
      <c r="H66" s="185" t="n">
        <v>34500</v>
      </c>
      <c r="I66" s="186" t="n">
        <v>41636</v>
      </c>
      <c r="J66" s="185" t="n">
        <v>51500</v>
      </c>
      <c r="K66" s="185" t="n">
        <v>55000</v>
      </c>
      <c r="L66" s="187" t="n">
        <v>58000</v>
      </c>
    </row>
    <row r="67" customFormat="false" ht="12.75" hidden="false" customHeight="false" outlineLevel="0" collapsed="false">
      <c r="A67" s="101"/>
      <c r="B67" s="102"/>
      <c r="C67" s="102"/>
      <c r="D67" s="112"/>
      <c r="E67" s="183" t="s">
        <v>50</v>
      </c>
      <c r="F67" s="67" t="n">
        <v>9604.66</v>
      </c>
      <c r="G67" s="67" t="n">
        <v>10641</v>
      </c>
      <c r="H67" s="185" t="n">
        <v>12100</v>
      </c>
      <c r="I67" s="186" t="n">
        <v>14659</v>
      </c>
      <c r="J67" s="185" t="n">
        <v>18000</v>
      </c>
      <c r="K67" s="185" t="n">
        <v>20000</v>
      </c>
      <c r="L67" s="187" t="n">
        <v>20500</v>
      </c>
    </row>
    <row r="68" customFormat="false" ht="12.75" hidden="false" customHeight="false" outlineLevel="0" collapsed="false">
      <c r="A68" s="101"/>
      <c r="B68" s="102"/>
      <c r="C68" s="102"/>
      <c r="D68" s="112"/>
      <c r="E68" s="135" t="s">
        <v>51</v>
      </c>
      <c r="F68" s="67" t="n">
        <v>1909.05</v>
      </c>
      <c r="G68" s="67" t="n">
        <v>1554</v>
      </c>
      <c r="H68" s="185" t="n">
        <v>5500</v>
      </c>
      <c r="I68" s="186" t="n">
        <v>5500</v>
      </c>
      <c r="J68" s="185" t="n">
        <v>5500</v>
      </c>
      <c r="K68" s="185" t="n">
        <v>6000</v>
      </c>
      <c r="L68" s="187" t="n">
        <v>6000</v>
      </c>
    </row>
    <row r="69" customFormat="false" ht="12.75" hidden="false" customHeight="false" outlineLevel="0" collapsed="false">
      <c r="A69" s="101"/>
      <c r="B69" s="102"/>
      <c r="C69" s="102"/>
      <c r="D69" s="112"/>
      <c r="E69" s="144" t="s">
        <v>98</v>
      </c>
      <c r="F69" s="67" t="n">
        <v>45.86</v>
      </c>
      <c r="G69" s="67" t="n">
        <v>144</v>
      </c>
      <c r="H69" s="185" t="n">
        <v>400</v>
      </c>
      <c r="I69" s="186" t="n">
        <v>400</v>
      </c>
      <c r="J69" s="185" t="n">
        <v>400</v>
      </c>
      <c r="K69" s="185" t="n">
        <v>400</v>
      </c>
      <c r="L69" s="187" t="n">
        <v>400</v>
      </c>
    </row>
    <row r="70" customFormat="false" ht="12.75" hidden="false" customHeight="false" outlineLevel="0" collapsed="false">
      <c r="A70" s="101" t="s">
        <v>79</v>
      </c>
      <c r="B70" s="102" t="s">
        <v>63</v>
      </c>
      <c r="C70" s="102"/>
      <c r="D70" s="112"/>
      <c r="E70" s="142" t="s">
        <v>105</v>
      </c>
      <c r="F70" s="168" t="n">
        <f aca="false">SUM(F71:F74)</f>
        <v>74995.02</v>
      </c>
      <c r="G70" s="168" t="n">
        <f aca="false">SUM(G71:G74)</f>
        <v>91645</v>
      </c>
      <c r="H70" s="169" t="n">
        <f aca="false">SUM(H71:H74)</f>
        <v>107800</v>
      </c>
      <c r="I70" s="188" t="n">
        <f aca="false">SUM(I71:I74)</f>
        <v>117227</v>
      </c>
      <c r="J70" s="189" t="n">
        <f aca="false">SUM(J71:J74)</f>
        <v>211100</v>
      </c>
      <c r="K70" s="189" t="n">
        <f aca="false">SUM(K71:K74)</f>
        <v>229500</v>
      </c>
      <c r="L70" s="190" t="n">
        <f aca="false">SUM(L71:L74)</f>
        <v>242500</v>
      </c>
    </row>
    <row r="71" customFormat="false" ht="12.75" hidden="false" customHeight="false" outlineLevel="0" collapsed="false">
      <c r="A71" s="101"/>
      <c r="B71" s="102"/>
      <c r="C71" s="102"/>
      <c r="D71" s="112" t="s">
        <v>106</v>
      </c>
      <c r="E71" s="183" t="s">
        <v>49</v>
      </c>
      <c r="F71" s="67" t="n">
        <v>45388.52</v>
      </c>
      <c r="G71" s="67" t="n">
        <v>53799</v>
      </c>
      <c r="H71" s="185" t="n">
        <v>63200</v>
      </c>
      <c r="I71" s="186" t="n">
        <v>67300</v>
      </c>
      <c r="J71" s="185" t="n">
        <v>77500</v>
      </c>
      <c r="K71" s="185" t="n">
        <v>80000</v>
      </c>
      <c r="L71" s="187" t="n">
        <v>83000</v>
      </c>
    </row>
    <row r="72" customFormat="false" ht="12.75" hidden="false" customHeight="false" outlineLevel="0" collapsed="false">
      <c r="A72" s="101"/>
      <c r="B72" s="102"/>
      <c r="C72" s="102"/>
      <c r="D72" s="112"/>
      <c r="E72" s="183" t="s">
        <v>50</v>
      </c>
      <c r="F72" s="67" t="n">
        <v>15280.71</v>
      </c>
      <c r="G72" s="67" t="n">
        <v>18331</v>
      </c>
      <c r="H72" s="185" t="n">
        <v>22100</v>
      </c>
      <c r="I72" s="186" t="n">
        <v>23475</v>
      </c>
      <c r="J72" s="185" t="n">
        <v>27100</v>
      </c>
      <c r="K72" s="185" t="n">
        <v>29000</v>
      </c>
      <c r="L72" s="187" t="n">
        <v>29000</v>
      </c>
    </row>
    <row r="73" customFormat="false" ht="12.75" hidden="false" customHeight="false" outlineLevel="0" collapsed="false">
      <c r="A73" s="101"/>
      <c r="B73" s="102"/>
      <c r="C73" s="102"/>
      <c r="D73" s="112"/>
      <c r="E73" s="135" t="s">
        <v>51</v>
      </c>
      <c r="F73" s="67" t="n">
        <v>14288.45</v>
      </c>
      <c r="G73" s="67" t="n">
        <v>19515</v>
      </c>
      <c r="H73" s="185" t="n">
        <v>22000</v>
      </c>
      <c r="I73" s="186" t="n">
        <v>25952</v>
      </c>
      <c r="J73" s="185" t="n">
        <v>106000</v>
      </c>
      <c r="K73" s="185" t="n">
        <v>120000</v>
      </c>
      <c r="L73" s="187" t="n">
        <v>130000</v>
      </c>
    </row>
    <row r="74" customFormat="false" ht="12.75" hidden="false" customHeight="false" outlineLevel="0" collapsed="false">
      <c r="A74" s="101"/>
      <c r="B74" s="102"/>
      <c r="C74" s="102"/>
      <c r="D74" s="112"/>
      <c r="E74" s="144" t="s">
        <v>98</v>
      </c>
      <c r="F74" s="67" t="n">
        <v>37.34</v>
      </c>
      <c r="G74" s="67" t="n">
        <v>0</v>
      </c>
      <c r="H74" s="185" t="n">
        <v>500</v>
      </c>
      <c r="I74" s="186" t="n">
        <v>500</v>
      </c>
      <c r="J74" s="185" t="n">
        <v>500</v>
      </c>
      <c r="K74" s="185" t="n">
        <v>500</v>
      </c>
      <c r="L74" s="187" t="n">
        <v>500</v>
      </c>
    </row>
    <row r="75" customFormat="false" ht="12.75" hidden="false" customHeight="false" outlineLevel="0" collapsed="false">
      <c r="A75" s="101" t="s">
        <v>79</v>
      </c>
      <c r="B75" s="102" t="n">
        <v>5</v>
      </c>
      <c r="C75" s="102"/>
      <c r="D75" s="96"/>
      <c r="E75" s="191" t="s">
        <v>107</v>
      </c>
      <c r="F75" s="168"/>
      <c r="G75" s="168" t="n">
        <f aca="false">SUM(G76)</f>
        <v>15000</v>
      </c>
      <c r="H75" s="169" t="n">
        <f aca="false">SUM(H76)</f>
        <v>67504</v>
      </c>
      <c r="I75" s="188" t="n">
        <f aca="false">SUM(I76)</f>
        <v>67504</v>
      </c>
      <c r="J75" s="189" t="n">
        <f aca="false">SUM(J76)</f>
        <v>97872</v>
      </c>
      <c r="K75" s="189" t="n">
        <f aca="false">SUM(K76)</f>
        <v>110000</v>
      </c>
      <c r="L75" s="190" t="n">
        <f aca="false">SUM(L76)</f>
        <v>125000</v>
      </c>
    </row>
    <row r="76" customFormat="false" ht="13.5" hidden="false" customHeight="false" outlineLevel="0" collapsed="false">
      <c r="A76" s="101"/>
      <c r="B76" s="102"/>
      <c r="C76" s="102"/>
      <c r="D76" s="96" t="s">
        <v>104</v>
      </c>
      <c r="E76" s="144" t="s">
        <v>108</v>
      </c>
      <c r="F76" s="168"/>
      <c r="G76" s="67" t="n">
        <v>15000</v>
      </c>
      <c r="H76" s="184" t="n">
        <v>67504</v>
      </c>
      <c r="I76" s="186" t="n">
        <v>67504</v>
      </c>
      <c r="J76" s="185" t="n">
        <v>97872</v>
      </c>
      <c r="K76" s="185" t="n">
        <v>110000</v>
      </c>
      <c r="L76" s="187" t="n">
        <v>125000</v>
      </c>
    </row>
    <row r="77" customFormat="false" ht="18" hidden="false" customHeight="true" outlineLevel="0" collapsed="false">
      <c r="A77" s="87" t="s">
        <v>81</v>
      </c>
      <c r="B77" s="120"/>
      <c r="C77" s="120"/>
      <c r="D77" s="156"/>
      <c r="E77" s="179" t="s">
        <v>109</v>
      </c>
      <c r="F77" s="122" t="n">
        <f aca="false">F78+F82+F84</f>
        <v>19837.96</v>
      </c>
      <c r="G77" s="180" t="n">
        <f aca="false">G78+G82+G84</f>
        <v>21020.7</v>
      </c>
      <c r="H77" s="157" t="n">
        <f aca="false">H78+H82+H84</f>
        <v>29850</v>
      </c>
      <c r="I77" s="159" t="n">
        <f aca="false">SUM(I84+I82+I78)</f>
        <v>31850</v>
      </c>
      <c r="J77" s="159" t="n">
        <f aca="false">SUM(J78+J82+J84)</f>
        <v>36800</v>
      </c>
      <c r="K77" s="159" t="n">
        <f aca="false">SUM(K84+K82+K78)</f>
        <v>29800</v>
      </c>
      <c r="L77" s="160" t="n">
        <f aca="false">L78+L82+L84</f>
        <v>30000</v>
      </c>
    </row>
    <row r="78" customFormat="false" ht="12.75" hidden="false" customHeight="false" outlineLevel="0" collapsed="false">
      <c r="A78" s="126" t="s">
        <v>81</v>
      </c>
      <c r="B78" s="95" t="s">
        <v>45</v>
      </c>
      <c r="C78" s="95"/>
      <c r="D78" s="112" t="s">
        <v>110</v>
      </c>
      <c r="E78" s="192" t="s">
        <v>111</v>
      </c>
      <c r="F78" s="166" t="n">
        <f aca="false">SUM(F79:F81)</f>
        <v>11837.96</v>
      </c>
      <c r="G78" s="166" t="n">
        <f aca="false">SUM(G79:G81)</f>
        <v>12020.7</v>
      </c>
      <c r="H78" s="165" t="n">
        <f aca="false">SUM(H79:H81)</f>
        <v>19250</v>
      </c>
      <c r="I78" s="165" t="n">
        <f aca="false">SUM(I79:I81)</f>
        <v>21250</v>
      </c>
      <c r="J78" s="166" t="n">
        <f aca="false">SUM(J79:J81)</f>
        <v>21200</v>
      </c>
      <c r="K78" s="166" t="n">
        <f aca="false">SUM(K79:K81)</f>
        <v>19200</v>
      </c>
      <c r="L78" s="167" t="n">
        <f aca="false">SUM(L79:L81)</f>
        <v>19400</v>
      </c>
    </row>
    <row r="79" customFormat="false" ht="12.75" hidden="false" customHeight="false" outlineLevel="0" collapsed="false">
      <c r="A79" s="193"/>
      <c r="B79" s="102"/>
      <c r="C79" s="102"/>
      <c r="D79" s="112"/>
      <c r="E79" s="183" t="s">
        <v>71</v>
      </c>
      <c r="F79" s="194" t="n">
        <v>4688</v>
      </c>
      <c r="G79" s="194" t="n">
        <v>5069.36</v>
      </c>
      <c r="H79" s="194" t="n">
        <v>5100</v>
      </c>
      <c r="I79" s="195" t="n">
        <v>6600</v>
      </c>
      <c r="J79" s="194" t="n">
        <v>7000</v>
      </c>
      <c r="K79" s="194" t="n">
        <v>7000</v>
      </c>
      <c r="L79" s="134" t="n">
        <v>7500</v>
      </c>
    </row>
    <row r="80" customFormat="false" ht="12.75" hidden="false" customHeight="false" outlineLevel="0" collapsed="false">
      <c r="A80" s="193"/>
      <c r="B80" s="102"/>
      <c r="C80" s="102"/>
      <c r="D80" s="112"/>
      <c r="E80" s="183" t="s">
        <v>50</v>
      </c>
      <c r="F80" s="194" t="n">
        <v>1450.76</v>
      </c>
      <c r="G80" s="194" t="n">
        <v>1515.8</v>
      </c>
      <c r="H80" s="194" t="n">
        <v>1650</v>
      </c>
      <c r="I80" s="195" t="n">
        <v>2150</v>
      </c>
      <c r="J80" s="194" t="n">
        <v>2200</v>
      </c>
      <c r="K80" s="194" t="n">
        <v>2200</v>
      </c>
      <c r="L80" s="134" t="n">
        <v>2400</v>
      </c>
    </row>
    <row r="81" customFormat="false" ht="12.75" hidden="false" customHeight="false" outlineLevel="0" collapsed="false">
      <c r="A81" s="101"/>
      <c r="B81" s="102"/>
      <c r="C81" s="102"/>
      <c r="D81" s="112"/>
      <c r="E81" s="135" t="s">
        <v>51</v>
      </c>
      <c r="F81" s="147" t="n">
        <v>5699.2</v>
      </c>
      <c r="G81" s="147" t="n">
        <v>5435.54</v>
      </c>
      <c r="H81" s="147" t="n">
        <v>12500</v>
      </c>
      <c r="I81" s="136" t="n">
        <v>12500</v>
      </c>
      <c r="J81" s="147" t="n">
        <v>12000</v>
      </c>
      <c r="K81" s="147" t="n">
        <v>10000</v>
      </c>
      <c r="L81" s="107" t="n">
        <v>9500</v>
      </c>
    </row>
    <row r="82" customFormat="false" ht="12.75" hidden="false" customHeight="false" outlineLevel="0" collapsed="false">
      <c r="A82" s="101" t="s">
        <v>81</v>
      </c>
      <c r="B82" s="102" t="s">
        <v>55</v>
      </c>
      <c r="C82" s="102"/>
      <c r="D82" s="112" t="s">
        <v>110</v>
      </c>
      <c r="E82" s="142" t="s">
        <v>112</v>
      </c>
      <c r="F82" s="168" t="n">
        <f aca="false">SUM(F83)</f>
        <v>8000</v>
      </c>
      <c r="G82" s="168" t="n">
        <f aca="false">SUM(G83)</f>
        <v>9000</v>
      </c>
      <c r="H82" s="169" t="n">
        <f aca="false">SUM(H83)</f>
        <v>10000</v>
      </c>
      <c r="I82" s="169" t="n">
        <f aca="false">SUM(I83)</f>
        <v>10000</v>
      </c>
      <c r="J82" s="168" t="n">
        <f aca="false">SUM(J83)</f>
        <v>15000</v>
      </c>
      <c r="K82" s="168" t="n">
        <f aca="false">SUM(K83)</f>
        <v>10000</v>
      </c>
      <c r="L82" s="140" t="n">
        <f aca="false">SUM(L83)</f>
        <v>10000</v>
      </c>
    </row>
    <row r="83" customFormat="false" ht="12.75" hidden="false" customHeight="false" outlineLevel="0" collapsed="false">
      <c r="A83" s="101"/>
      <c r="B83" s="102"/>
      <c r="C83" s="102"/>
      <c r="D83" s="112"/>
      <c r="E83" s="141" t="s">
        <v>57</v>
      </c>
      <c r="F83" s="194" t="n">
        <v>8000</v>
      </c>
      <c r="G83" s="194" t="n">
        <v>9000</v>
      </c>
      <c r="H83" s="194" t="n">
        <v>10000</v>
      </c>
      <c r="I83" s="195" t="n">
        <v>10000</v>
      </c>
      <c r="J83" s="194" t="n">
        <v>15000</v>
      </c>
      <c r="K83" s="194" t="n">
        <v>10000</v>
      </c>
      <c r="L83" s="134" t="n">
        <v>10000</v>
      </c>
    </row>
    <row r="84" customFormat="false" ht="12.75" hidden="false" customHeight="false" outlineLevel="0" collapsed="false">
      <c r="A84" s="101" t="s">
        <v>81</v>
      </c>
      <c r="B84" s="102" t="s">
        <v>58</v>
      </c>
      <c r="C84" s="102"/>
      <c r="D84" s="112" t="s">
        <v>110</v>
      </c>
      <c r="E84" s="191" t="s">
        <v>113</v>
      </c>
      <c r="F84" s="168" t="n">
        <f aca="false">SUM(F85)</f>
        <v>0</v>
      </c>
      <c r="G84" s="168" t="n">
        <f aca="false">SUM(G85)</f>
        <v>0</v>
      </c>
      <c r="H84" s="169" t="n">
        <f aca="false">SUM(H85)</f>
        <v>600</v>
      </c>
      <c r="I84" s="169" t="n">
        <f aca="false">SUM(I85)</f>
        <v>600</v>
      </c>
      <c r="J84" s="168" t="n">
        <f aca="false">SUM(J85)</f>
        <v>600</v>
      </c>
      <c r="K84" s="168" t="n">
        <f aca="false">SUM(K85)</f>
        <v>600</v>
      </c>
      <c r="L84" s="140" t="n">
        <f aca="false">SUM(L85)</f>
        <v>600</v>
      </c>
    </row>
    <row r="85" customFormat="false" ht="13.5" hidden="false" customHeight="false" outlineLevel="0" collapsed="false">
      <c r="A85" s="148"/>
      <c r="B85" s="149"/>
      <c r="C85" s="149"/>
      <c r="D85" s="150"/>
      <c r="E85" s="196" t="s">
        <v>51</v>
      </c>
      <c r="F85" s="153" t="n">
        <v>0</v>
      </c>
      <c r="G85" s="153" t="n">
        <v>0</v>
      </c>
      <c r="H85" s="154" t="n">
        <v>600</v>
      </c>
      <c r="I85" s="154" t="n">
        <v>600</v>
      </c>
      <c r="J85" s="154" t="n">
        <v>600</v>
      </c>
      <c r="K85" s="153" t="n">
        <v>600</v>
      </c>
      <c r="L85" s="155" t="n">
        <v>600</v>
      </c>
    </row>
    <row r="86" customFormat="false" ht="25.5" hidden="false" customHeight="true" outlineLevel="0" collapsed="false">
      <c r="A86" s="197" t="s">
        <v>114</v>
      </c>
      <c r="B86" s="120"/>
      <c r="C86" s="120"/>
      <c r="D86" s="156"/>
      <c r="E86" s="179" t="s">
        <v>115</v>
      </c>
      <c r="F86" s="122" t="n">
        <f aca="false">F87+F92+F94</f>
        <v>55396.3</v>
      </c>
      <c r="G86" s="180" t="n">
        <f aca="false">G87+G92+G94</f>
        <v>56579.32</v>
      </c>
      <c r="H86" s="157" t="n">
        <f aca="false">H87+H92+H94</f>
        <v>78400</v>
      </c>
      <c r="I86" s="157" t="n">
        <f aca="false">SUM(I94+I92+I87)</f>
        <v>83400</v>
      </c>
      <c r="J86" s="157" t="n">
        <f aca="false">SUM(J87+J92+J94)</f>
        <v>89800</v>
      </c>
      <c r="K86" s="159" t="n">
        <f aca="false">SUM(K94+K92+K87)</f>
        <v>85600</v>
      </c>
      <c r="L86" s="160" t="n">
        <f aca="false">L87+L92+L94</f>
        <v>86100</v>
      </c>
    </row>
    <row r="87" customFormat="false" ht="12.75" hidden="false" customHeight="false" outlineLevel="0" collapsed="false">
      <c r="A87" s="126" t="s">
        <v>114</v>
      </c>
      <c r="B87" s="95" t="s">
        <v>45</v>
      </c>
      <c r="C87" s="95"/>
      <c r="D87" s="162"/>
      <c r="E87" s="182" t="s">
        <v>116</v>
      </c>
      <c r="F87" s="166" t="n">
        <f aca="false">SUM(F88:F91)</f>
        <v>54297.35</v>
      </c>
      <c r="G87" s="166" t="n">
        <f aca="false">SUM(G88:G91)</f>
        <v>54479.32</v>
      </c>
      <c r="H87" s="165" t="n">
        <f aca="false">SUM(H88:H91)</f>
        <v>75400</v>
      </c>
      <c r="I87" s="165" t="n">
        <f aca="false">SUM(I88:I91)</f>
        <v>80400</v>
      </c>
      <c r="J87" s="165" t="n">
        <f aca="false">SUM(J88:J91)</f>
        <v>85700</v>
      </c>
      <c r="K87" s="165" t="n">
        <f aca="false">SUM(K88:K91)</f>
        <v>81600</v>
      </c>
      <c r="L87" s="198" t="n">
        <f aca="false">SUM(L88:L91)</f>
        <v>82100</v>
      </c>
    </row>
    <row r="88" customFormat="false" ht="12.75" hidden="false" customHeight="false" outlineLevel="0" collapsed="false">
      <c r="A88" s="193"/>
      <c r="B88" s="102"/>
      <c r="C88" s="102"/>
      <c r="D88" s="96" t="s">
        <v>117</v>
      </c>
      <c r="E88" s="141" t="s">
        <v>49</v>
      </c>
      <c r="F88" s="194" t="n">
        <v>10208.54</v>
      </c>
      <c r="G88" s="194" t="n">
        <v>10262.03</v>
      </c>
      <c r="H88" s="195" t="n">
        <v>15000</v>
      </c>
      <c r="I88" s="195" t="n">
        <v>17000</v>
      </c>
      <c r="J88" s="195" t="n">
        <v>19000</v>
      </c>
      <c r="K88" s="195" t="n">
        <v>19500</v>
      </c>
      <c r="L88" s="199" t="n">
        <v>20000</v>
      </c>
    </row>
    <row r="89" customFormat="false" ht="12.75" hidden="false" customHeight="false" outlineLevel="0" collapsed="false">
      <c r="A89" s="101"/>
      <c r="B89" s="102"/>
      <c r="C89" s="102"/>
      <c r="D89" s="112"/>
      <c r="E89" s="135" t="s">
        <v>50</v>
      </c>
      <c r="F89" s="147" t="n">
        <v>3727.58</v>
      </c>
      <c r="G89" s="147" t="n">
        <v>3701.65</v>
      </c>
      <c r="H89" s="136" t="n">
        <v>5300</v>
      </c>
      <c r="I89" s="136" t="n">
        <v>5300</v>
      </c>
      <c r="J89" s="136" t="n">
        <v>6500</v>
      </c>
      <c r="K89" s="136" t="n">
        <v>7000</v>
      </c>
      <c r="L89" s="200" t="n">
        <v>7000</v>
      </c>
    </row>
    <row r="90" customFormat="false" ht="12.75" hidden="false" customHeight="false" outlineLevel="0" collapsed="false">
      <c r="A90" s="101"/>
      <c r="B90" s="102"/>
      <c r="C90" s="102"/>
      <c r="D90" s="127"/>
      <c r="E90" s="135" t="s">
        <v>60</v>
      </c>
      <c r="F90" s="147" t="n">
        <v>40361.23</v>
      </c>
      <c r="G90" s="147" t="n">
        <v>40515.64</v>
      </c>
      <c r="H90" s="136" t="n">
        <v>55000</v>
      </c>
      <c r="I90" s="136" t="n">
        <v>58000</v>
      </c>
      <c r="J90" s="136" t="n">
        <v>60000</v>
      </c>
      <c r="K90" s="136" t="n">
        <v>55000</v>
      </c>
      <c r="L90" s="200" t="n">
        <v>55000</v>
      </c>
    </row>
    <row r="91" customFormat="false" ht="12.75" hidden="false" customHeight="false" outlineLevel="0" collapsed="false">
      <c r="A91" s="101"/>
      <c r="B91" s="102"/>
      <c r="C91" s="102"/>
      <c r="D91" s="127"/>
      <c r="E91" s="135" t="s">
        <v>118</v>
      </c>
      <c r="F91" s="147"/>
      <c r="G91" s="147" t="n">
        <v>0</v>
      </c>
      <c r="H91" s="136" t="n">
        <v>100</v>
      </c>
      <c r="I91" s="136" t="n">
        <v>100</v>
      </c>
      <c r="J91" s="136" t="n">
        <v>200</v>
      </c>
      <c r="K91" s="136" t="n">
        <v>100</v>
      </c>
      <c r="L91" s="200" t="n">
        <v>100</v>
      </c>
    </row>
    <row r="92" customFormat="false" ht="12.75" hidden="false" customHeight="false" outlineLevel="0" collapsed="false">
      <c r="A92" s="101" t="s">
        <v>114</v>
      </c>
      <c r="B92" s="102" t="s">
        <v>55</v>
      </c>
      <c r="C92" s="102"/>
      <c r="D92" s="96"/>
      <c r="E92" s="142" t="s">
        <v>119</v>
      </c>
      <c r="F92" s="168" t="n">
        <f aca="false">SUM(F93)</f>
        <v>800</v>
      </c>
      <c r="G92" s="168" t="n">
        <f aca="false">SUM(G93)</f>
        <v>2100</v>
      </c>
      <c r="H92" s="169" t="n">
        <f aca="false">SUM(H93)</f>
        <v>2500</v>
      </c>
      <c r="I92" s="169" t="n">
        <f aca="false">SUM(I93)</f>
        <v>2500</v>
      </c>
      <c r="J92" s="169" t="n">
        <f aca="false">SUM(J93)</f>
        <v>3500</v>
      </c>
      <c r="K92" s="169" t="n">
        <f aca="false">SUM(K93)</f>
        <v>3500</v>
      </c>
      <c r="L92" s="201" t="n">
        <f aca="false">SUM(L93)</f>
        <v>3500</v>
      </c>
    </row>
    <row r="93" customFormat="false" ht="13.5" hidden="false" customHeight="false" outlineLevel="0" collapsed="false">
      <c r="A93" s="101"/>
      <c r="B93" s="102"/>
      <c r="C93" s="102"/>
      <c r="D93" s="96" t="s">
        <v>47</v>
      </c>
      <c r="E93" s="141" t="s">
        <v>57</v>
      </c>
      <c r="F93" s="194" t="n">
        <v>800</v>
      </c>
      <c r="G93" s="194" t="n">
        <v>2100</v>
      </c>
      <c r="H93" s="195" t="n">
        <v>2500</v>
      </c>
      <c r="I93" s="195" t="n">
        <v>2500</v>
      </c>
      <c r="J93" s="195" t="n">
        <v>3500</v>
      </c>
      <c r="K93" s="195" t="n">
        <v>3500</v>
      </c>
      <c r="L93" s="199" t="n">
        <v>3500</v>
      </c>
    </row>
    <row r="94" customFormat="false" ht="12.75" hidden="false" customHeight="false" outlineLevel="0" collapsed="false">
      <c r="A94" s="101" t="s">
        <v>114</v>
      </c>
      <c r="B94" s="102" t="s">
        <v>58</v>
      </c>
      <c r="C94" s="102"/>
      <c r="D94" s="162"/>
      <c r="E94" s="142" t="s">
        <v>120</v>
      </c>
      <c r="F94" s="168" t="n">
        <f aca="false">SUM(F95)</f>
        <v>298.95</v>
      </c>
      <c r="G94" s="168" t="n">
        <f aca="false">SUM(G95)</f>
        <v>0</v>
      </c>
      <c r="H94" s="169" t="n">
        <f aca="false">SUM(H95)</f>
        <v>500</v>
      </c>
      <c r="I94" s="169" t="n">
        <f aca="false">SUM(I95)</f>
        <v>500</v>
      </c>
      <c r="J94" s="169" t="n">
        <f aca="false">SUM(J95)</f>
        <v>600</v>
      </c>
      <c r="K94" s="169" t="n">
        <f aca="false">SUM(K95)</f>
        <v>500</v>
      </c>
      <c r="L94" s="201" t="n">
        <f aca="false">SUM(L95)</f>
        <v>500</v>
      </c>
    </row>
    <row r="95" customFormat="false" ht="13.5" hidden="false" customHeight="false" outlineLevel="0" collapsed="false">
      <c r="A95" s="101"/>
      <c r="B95" s="102"/>
      <c r="C95" s="102"/>
      <c r="D95" s="96" t="s">
        <v>117</v>
      </c>
      <c r="E95" s="141" t="s">
        <v>51</v>
      </c>
      <c r="F95" s="194" t="n">
        <v>298.95</v>
      </c>
      <c r="G95" s="194" t="n">
        <v>0</v>
      </c>
      <c r="H95" s="195" t="n">
        <v>500</v>
      </c>
      <c r="I95" s="195" t="n">
        <v>500</v>
      </c>
      <c r="J95" s="195" t="n">
        <v>600</v>
      </c>
      <c r="K95" s="195" t="n">
        <v>500</v>
      </c>
      <c r="L95" s="199" t="n">
        <v>500</v>
      </c>
    </row>
    <row r="96" customFormat="false" ht="24.75" hidden="false" customHeight="true" outlineLevel="0" collapsed="false">
      <c r="A96" s="197" t="s">
        <v>121</v>
      </c>
      <c r="B96" s="120"/>
      <c r="C96" s="120"/>
      <c r="D96" s="120"/>
      <c r="E96" s="179" t="s">
        <v>122</v>
      </c>
      <c r="F96" s="202" t="n">
        <f aca="false">F97+F102+F105</f>
        <v>64860.75</v>
      </c>
      <c r="G96" s="180" t="n">
        <f aca="false">G97+G102+G105</f>
        <v>67580.77</v>
      </c>
      <c r="H96" s="157" t="n">
        <f aca="false">H97+H102+H105</f>
        <v>115200</v>
      </c>
      <c r="I96" s="157" t="n">
        <f aca="false">SUM(I97+I102+I105)</f>
        <v>130000</v>
      </c>
      <c r="J96" s="157" t="n">
        <f aca="false">SUM(J97+J102+J105)</f>
        <v>148800</v>
      </c>
      <c r="K96" s="157" t="n">
        <f aca="false">SUM(K105+K102+K97)</f>
        <v>147200</v>
      </c>
      <c r="L96" s="203" t="n">
        <f aca="false">L97+L102+L105</f>
        <v>153700</v>
      </c>
    </row>
    <row r="97" customFormat="false" ht="12.75" hidden="false" customHeight="false" outlineLevel="0" collapsed="false">
      <c r="A97" s="94" t="s">
        <v>121</v>
      </c>
      <c r="B97" s="95" t="s">
        <v>45</v>
      </c>
      <c r="C97" s="95"/>
      <c r="D97" s="112" t="s">
        <v>123</v>
      </c>
      <c r="E97" s="182" t="s">
        <v>124</v>
      </c>
      <c r="F97" s="166" t="n">
        <f aca="false">SUM(F98:F101)</f>
        <v>19703.45</v>
      </c>
      <c r="G97" s="166" t="n">
        <f aca="false">SUM(G98:G101)</f>
        <v>20740.11</v>
      </c>
      <c r="H97" s="165" t="n">
        <f aca="false">SUM(H98:H101)</f>
        <v>46200</v>
      </c>
      <c r="I97" s="165" t="n">
        <f aca="false">SUM(I98:I101)</f>
        <v>49000</v>
      </c>
      <c r="J97" s="165" t="n">
        <f aca="false">SUM(J98:J101)</f>
        <v>56800</v>
      </c>
      <c r="K97" s="165" t="n">
        <f aca="false">SUM(K98:K101)</f>
        <v>58200</v>
      </c>
      <c r="L97" s="198" t="n">
        <f aca="false">SUM(L98:L101)</f>
        <v>59700</v>
      </c>
    </row>
    <row r="98" customFormat="false" ht="12.75" hidden="false" customHeight="false" outlineLevel="0" collapsed="false">
      <c r="A98" s="101"/>
      <c r="B98" s="102"/>
      <c r="C98" s="102"/>
      <c r="D98" s="102"/>
      <c r="E98" s="135" t="s">
        <v>49</v>
      </c>
      <c r="F98" s="147" t="n">
        <v>10191.39</v>
      </c>
      <c r="G98" s="147" t="n">
        <v>4262.02</v>
      </c>
      <c r="H98" s="136" t="n">
        <v>23000</v>
      </c>
      <c r="I98" s="136" t="n">
        <v>25050</v>
      </c>
      <c r="J98" s="136" t="n">
        <v>27000</v>
      </c>
      <c r="K98" s="136" t="n">
        <v>28000</v>
      </c>
      <c r="L98" s="200" t="n">
        <v>29000</v>
      </c>
    </row>
    <row r="99" customFormat="false" ht="12.75" hidden="false" customHeight="false" outlineLevel="0" collapsed="false">
      <c r="A99" s="101"/>
      <c r="B99" s="102"/>
      <c r="C99" s="102"/>
      <c r="D99" s="102"/>
      <c r="E99" s="135" t="s">
        <v>50</v>
      </c>
      <c r="F99" s="147" t="n">
        <v>3564.81</v>
      </c>
      <c r="G99" s="147" t="n">
        <v>3586.46</v>
      </c>
      <c r="H99" s="136" t="n">
        <v>8000</v>
      </c>
      <c r="I99" s="136" t="n">
        <v>8750</v>
      </c>
      <c r="J99" s="136" t="n">
        <v>9500</v>
      </c>
      <c r="K99" s="136" t="n">
        <v>10000</v>
      </c>
      <c r="L99" s="200" t="n">
        <v>10500</v>
      </c>
    </row>
    <row r="100" customFormat="false" ht="12.75" hidden="false" customHeight="false" outlineLevel="0" collapsed="false">
      <c r="A100" s="101"/>
      <c r="B100" s="102"/>
      <c r="C100" s="102"/>
      <c r="D100" s="102"/>
      <c r="E100" s="135" t="s">
        <v>60</v>
      </c>
      <c r="F100" s="147" t="n">
        <v>5947.25</v>
      </c>
      <c r="G100" s="147" t="n">
        <v>12891.63</v>
      </c>
      <c r="H100" s="136" t="n">
        <v>15000</v>
      </c>
      <c r="I100" s="136" t="n">
        <v>15000</v>
      </c>
      <c r="J100" s="136" t="n">
        <v>20000</v>
      </c>
      <c r="K100" s="136" t="n">
        <v>20000</v>
      </c>
      <c r="L100" s="200" t="n">
        <v>20000</v>
      </c>
    </row>
    <row r="101" customFormat="false" ht="12.75" hidden="false" customHeight="false" outlineLevel="0" collapsed="false">
      <c r="A101" s="101"/>
      <c r="B101" s="102"/>
      <c r="C101" s="102"/>
      <c r="D101" s="102"/>
      <c r="E101" s="144" t="s">
        <v>118</v>
      </c>
      <c r="F101" s="147"/>
      <c r="G101" s="147"/>
      <c r="H101" s="136" t="n">
        <v>200</v>
      </c>
      <c r="I101" s="136" t="n">
        <v>200</v>
      </c>
      <c r="J101" s="136" t="n">
        <v>300</v>
      </c>
      <c r="K101" s="136" t="n">
        <v>200</v>
      </c>
      <c r="L101" s="200" t="n">
        <v>200</v>
      </c>
    </row>
    <row r="102" customFormat="false" ht="12.75" hidden="false" customHeight="false" outlineLevel="0" collapsed="false">
      <c r="A102" s="101" t="s">
        <v>121</v>
      </c>
      <c r="B102" s="102" t="s">
        <v>55</v>
      </c>
      <c r="C102" s="102"/>
      <c r="D102" s="112" t="s">
        <v>123</v>
      </c>
      <c r="E102" s="191" t="s">
        <v>125</v>
      </c>
      <c r="F102" s="168" t="n">
        <f aca="false">SUM(F103:F104)</f>
        <v>41759.87</v>
      </c>
      <c r="G102" s="168" t="n">
        <f aca="false">SUM(G103:G104)</f>
        <v>42221.86</v>
      </c>
      <c r="H102" s="169" t="n">
        <f aca="false">SUM(H103:H104)</f>
        <v>62000</v>
      </c>
      <c r="I102" s="169" t="n">
        <f aca="false">SUM(I103:I104)</f>
        <v>74000</v>
      </c>
      <c r="J102" s="169" t="n">
        <f aca="false">SUM(J103:J104)</f>
        <v>85000</v>
      </c>
      <c r="K102" s="169" t="n">
        <f aca="false">SUM(K103:K104)</f>
        <v>85000</v>
      </c>
      <c r="L102" s="201" t="n">
        <f aca="false">SUM(L103:L104)</f>
        <v>90000</v>
      </c>
    </row>
    <row r="103" customFormat="false" ht="12.75" hidden="false" customHeight="false" outlineLevel="0" collapsed="false">
      <c r="A103" s="204"/>
      <c r="B103" s="205"/>
      <c r="C103" s="205"/>
      <c r="D103" s="206"/>
      <c r="E103" s="141" t="s">
        <v>126</v>
      </c>
      <c r="F103" s="194" t="n">
        <v>9.16</v>
      </c>
      <c r="G103" s="194" t="n">
        <v>0</v>
      </c>
      <c r="H103" s="195"/>
      <c r="I103" s="195" t="n">
        <v>0</v>
      </c>
      <c r="J103" s="195"/>
      <c r="K103" s="195"/>
      <c r="L103" s="199"/>
    </row>
    <row r="104" customFormat="false" ht="12.75" hidden="false" customHeight="false" outlineLevel="0" collapsed="false">
      <c r="A104" s="101"/>
      <c r="B104" s="102"/>
      <c r="C104" s="102"/>
      <c r="D104" s="102"/>
      <c r="E104" s="135" t="s">
        <v>60</v>
      </c>
      <c r="F104" s="147" t="n">
        <v>41750.71</v>
      </c>
      <c r="G104" s="147" t="n">
        <v>42221.86</v>
      </c>
      <c r="H104" s="136" t="n">
        <v>62000</v>
      </c>
      <c r="I104" s="136" t="n">
        <v>74000</v>
      </c>
      <c r="J104" s="136" t="n">
        <v>85000</v>
      </c>
      <c r="K104" s="136" t="n">
        <v>85000</v>
      </c>
      <c r="L104" s="200" t="n">
        <v>90000</v>
      </c>
    </row>
    <row r="105" customFormat="false" ht="12.75" hidden="false" customHeight="false" outlineLevel="0" collapsed="false">
      <c r="A105" s="101" t="s">
        <v>121</v>
      </c>
      <c r="B105" s="102" t="s">
        <v>58</v>
      </c>
      <c r="C105" s="102"/>
      <c r="D105" s="112" t="s">
        <v>110</v>
      </c>
      <c r="E105" s="207" t="s">
        <v>127</v>
      </c>
      <c r="F105" s="168" t="n">
        <f aca="false">SUM(F106)</f>
        <v>3397.43</v>
      </c>
      <c r="G105" s="168" t="n">
        <f aca="false">SUM(G106)</f>
        <v>4618.8</v>
      </c>
      <c r="H105" s="169" t="n">
        <f aca="false">SUM(H106)</f>
        <v>7000</v>
      </c>
      <c r="I105" s="169" t="n">
        <f aca="false">SUM(I106)</f>
        <v>7000</v>
      </c>
      <c r="J105" s="169" t="n">
        <f aca="false">SUM(J106)</f>
        <v>7000</v>
      </c>
      <c r="K105" s="169" t="n">
        <f aca="false">SUM(K106)</f>
        <v>4000</v>
      </c>
      <c r="L105" s="201" t="n">
        <f aca="false">SUM(L106)</f>
        <v>4000</v>
      </c>
    </row>
    <row r="106" customFormat="false" ht="13.5" hidden="false" customHeight="false" outlineLevel="0" collapsed="false">
      <c r="A106" s="101"/>
      <c r="B106" s="102"/>
      <c r="C106" s="102"/>
      <c r="D106" s="102"/>
      <c r="E106" s="135" t="s">
        <v>60</v>
      </c>
      <c r="F106" s="147" t="n">
        <v>3397.43</v>
      </c>
      <c r="G106" s="147" t="n">
        <v>4618.8</v>
      </c>
      <c r="H106" s="136" t="n">
        <v>7000</v>
      </c>
      <c r="I106" s="136" t="n">
        <v>7000</v>
      </c>
      <c r="J106" s="136" t="n">
        <v>7000</v>
      </c>
      <c r="K106" s="136" t="n">
        <v>4000</v>
      </c>
      <c r="L106" s="200" t="n">
        <v>4000</v>
      </c>
    </row>
    <row r="107" customFormat="false" ht="13.5" hidden="false" customHeight="false" outlineLevel="0" collapsed="false">
      <c r="A107" s="87" t="s">
        <v>128</v>
      </c>
      <c r="B107" s="120"/>
      <c r="C107" s="120"/>
      <c r="D107" s="156"/>
      <c r="E107" s="179" t="s">
        <v>129</v>
      </c>
      <c r="F107" s="122" t="n">
        <f aca="false">F108+F113+F115+F119+F122</f>
        <v>13453.11</v>
      </c>
      <c r="G107" s="180" t="n">
        <f aca="false">G108+G113+G115+G119+G122</f>
        <v>22159.51</v>
      </c>
      <c r="H107" s="157" t="n">
        <f aca="false">H108+H113+H115+H119+H122</f>
        <v>34100</v>
      </c>
      <c r="I107" s="157" t="n">
        <f aca="false">SUM(I122+I119+I115+I113+I108)</f>
        <v>34100</v>
      </c>
      <c r="J107" s="157" t="n">
        <f aca="false">SUM(J108+J113+J115+J119+J122)</f>
        <v>31550</v>
      </c>
      <c r="K107" s="157" t="n">
        <f aca="false">SUM(K122+K119+K115+K113+K108)</f>
        <v>31750</v>
      </c>
      <c r="L107" s="125" t="n">
        <f aca="false">L108+L113+L115+L119+L122</f>
        <v>29900</v>
      </c>
    </row>
    <row r="108" customFormat="false" ht="12.75" hidden="false" customHeight="false" outlineLevel="0" collapsed="false">
      <c r="A108" s="173" t="s">
        <v>128</v>
      </c>
      <c r="B108" s="162" t="s">
        <v>45</v>
      </c>
      <c r="C108" s="162"/>
      <c r="D108" s="102"/>
      <c r="E108" s="174" t="s">
        <v>130</v>
      </c>
      <c r="F108" s="164" t="n">
        <f aca="false">SUM(F109:F112)</f>
        <v>10498.73</v>
      </c>
      <c r="G108" s="164" t="n">
        <f aca="false">SUM(G109:G112)</f>
        <v>9472.59</v>
      </c>
      <c r="H108" s="208" t="n">
        <f aca="false">SUM(H109:H112)</f>
        <v>18800</v>
      </c>
      <c r="I108" s="208" t="n">
        <f aca="false">SUM(I109:I112)</f>
        <v>18800</v>
      </c>
      <c r="J108" s="208" t="n">
        <f aca="false">SUM(J109:J112)</f>
        <v>18900</v>
      </c>
      <c r="K108" s="208" t="n">
        <f aca="false">SUM(K109:K112)</f>
        <v>18900</v>
      </c>
      <c r="L108" s="209" t="n">
        <f aca="false">SUM(L109:L112)</f>
        <v>18900</v>
      </c>
    </row>
    <row r="109" customFormat="false" ht="12.75" hidden="false" customHeight="false" outlineLevel="0" collapsed="false">
      <c r="A109" s="101"/>
      <c r="B109" s="102"/>
      <c r="C109" s="102"/>
      <c r="D109" s="96" t="s">
        <v>131</v>
      </c>
      <c r="E109" s="141" t="s">
        <v>49</v>
      </c>
      <c r="F109" s="147" t="n">
        <v>6764.52</v>
      </c>
      <c r="G109" s="147" t="n">
        <v>6608.53</v>
      </c>
      <c r="H109" s="210" t="n">
        <v>12000</v>
      </c>
      <c r="I109" s="210" t="n">
        <v>11000</v>
      </c>
      <c r="J109" s="210" t="n">
        <v>11000</v>
      </c>
      <c r="K109" s="210" t="n">
        <v>12000</v>
      </c>
      <c r="L109" s="211" t="n">
        <v>12000</v>
      </c>
    </row>
    <row r="110" customFormat="false" ht="12.75" hidden="false" customHeight="false" outlineLevel="0" collapsed="false">
      <c r="A110" s="101"/>
      <c r="B110" s="102"/>
      <c r="C110" s="102"/>
      <c r="D110" s="112"/>
      <c r="E110" s="141" t="s">
        <v>50</v>
      </c>
      <c r="F110" s="147" t="n">
        <v>2363.87</v>
      </c>
      <c r="G110" s="147" t="n">
        <v>2257.83</v>
      </c>
      <c r="H110" s="210" t="n">
        <v>4200</v>
      </c>
      <c r="I110" s="210" t="n">
        <v>4200</v>
      </c>
      <c r="J110" s="210" t="n">
        <v>4200</v>
      </c>
      <c r="K110" s="210" t="n">
        <v>4200</v>
      </c>
      <c r="L110" s="211" t="n">
        <v>4200</v>
      </c>
    </row>
    <row r="111" customFormat="false" ht="12.75" hidden="false" customHeight="false" outlineLevel="0" collapsed="false">
      <c r="A111" s="101"/>
      <c r="B111" s="102"/>
      <c r="C111" s="102"/>
      <c r="D111" s="112"/>
      <c r="E111" s="135" t="s">
        <v>51</v>
      </c>
      <c r="F111" s="147" t="n">
        <v>1334.64</v>
      </c>
      <c r="G111" s="147" t="n">
        <v>606.23</v>
      </c>
      <c r="H111" s="210" t="n">
        <v>2500</v>
      </c>
      <c r="I111" s="210" t="n">
        <v>3500</v>
      </c>
      <c r="J111" s="210" t="n">
        <v>3500</v>
      </c>
      <c r="K111" s="210" t="n">
        <v>2600</v>
      </c>
      <c r="L111" s="211" t="n">
        <v>2600</v>
      </c>
    </row>
    <row r="112" customFormat="false" ht="12.75" hidden="false" customHeight="false" outlineLevel="0" collapsed="false">
      <c r="A112" s="101"/>
      <c r="B112" s="102"/>
      <c r="C112" s="102"/>
      <c r="D112" s="112"/>
      <c r="E112" s="135" t="s">
        <v>118</v>
      </c>
      <c r="F112" s="147" t="n">
        <v>35.7</v>
      </c>
      <c r="G112" s="147" t="n">
        <v>0</v>
      </c>
      <c r="H112" s="210" t="n">
        <v>100</v>
      </c>
      <c r="I112" s="210" t="n">
        <v>100</v>
      </c>
      <c r="J112" s="210" t="n">
        <v>200</v>
      </c>
      <c r="K112" s="210" t="n">
        <v>100</v>
      </c>
      <c r="L112" s="211" t="n">
        <v>100</v>
      </c>
    </row>
    <row r="113" customFormat="false" ht="12.75" hidden="false" customHeight="false" outlineLevel="0" collapsed="false">
      <c r="A113" s="101" t="s">
        <v>128</v>
      </c>
      <c r="B113" s="102" t="s">
        <v>55</v>
      </c>
      <c r="C113" s="102"/>
      <c r="D113" s="102"/>
      <c r="E113" s="142" t="s">
        <v>132</v>
      </c>
      <c r="F113" s="168" t="n">
        <f aca="false">SUM(F114)</f>
        <v>1189.62</v>
      </c>
      <c r="G113" s="168" t="n">
        <f aca="false">SUM(G114)</f>
        <v>1438.94</v>
      </c>
      <c r="H113" s="165" t="n">
        <f aca="false">SUM(H114)</f>
        <v>2300</v>
      </c>
      <c r="I113" s="165" t="n">
        <f aca="false">SUM(I114)</f>
        <v>2300</v>
      </c>
      <c r="J113" s="165" t="n">
        <f aca="false">SUM(J114)</f>
        <v>2700</v>
      </c>
      <c r="K113" s="165" t="n">
        <f aca="false">SUM(K114)</f>
        <v>3000</v>
      </c>
      <c r="L113" s="198" t="n">
        <f aca="false">SUM(L114)</f>
        <v>3000</v>
      </c>
    </row>
    <row r="114" customFormat="false" ht="12.75" hidden="false" customHeight="false" outlineLevel="0" collapsed="false">
      <c r="A114" s="101"/>
      <c r="B114" s="102"/>
      <c r="C114" s="102"/>
      <c r="D114" s="96" t="s">
        <v>131</v>
      </c>
      <c r="E114" s="141" t="s">
        <v>133</v>
      </c>
      <c r="F114" s="147" t="n">
        <v>1189.62</v>
      </c>
      <c r="G114" s="147" t="n">
        <v>1438.94</v>
      </c>
      <c r="H114" s="210" t="n">
        <v>2300</v>
      </c>
      <c r="I114" s="210" t="n">
        <v>2300</v>
      </c>
      <c r="J114" s="210" t="n">
        <v>2700</v>
      </c>
      <c r="K114" s="210" t="n">
        <v>3000</v>
      </c>
      <c r="L114" s="211" t="n">
        <v>3000</v>
      </c>
    </row>
    <row r="115" customFormat="false" ht="12.75" hidden="false" customHeight="false" outlineLevel="0" collapsed="false">
      <c r="A115" s="102" t="s">
        <v>128</v>
      </c>
      <c r="B115" s="102" t="s">
        <v>58</v>
      </c>
      <c r="C115" s="102"/>
      <c r="D115" s="112"/>
      <c r="E115" s="212" t="s">
        <v>134</v>
      </c>
      <c r="F115" s="168" t="n">
        <f aca="false">SUM(F116:F118)</f>
        <v>240.47</v>
      </c>
      <c r="G115" s="168" t="n">
        <f aca="false">SUM(G116:G118)</f>
        <v>8333.2</v>
      </c>
      <c r="H115" s="168" t="n">
        <f aca="false">SUM(H116:H118)</f>
        <v>8100</v>
      </c>
      <c r="I115" s="168" t="n">
        <f aca="false">SUM(I116:I118)</f>
        <v>8100</v>
      </c>
      <c r="J115" s="168" t="n">
        <f aca="false">SUM(J116:J118)</f>
        <v>4700</v>
      </c>
      <c r="K115" s="168" t="n">
        <f aca="false">SUM(K116:K118)</f>
        <v>4600</v>
      </c>
      <c r="L115" s="140" t="n">
        <f aca="false">SUM(L116:L118)</f>
        <v>3000</v>
      </c>
    </row>
    <row r="116" customFormat="false" ht="12.75" hidden="false" customHeight="false" outlineLevel="0" collapsed="false">
      <c r="A116" s="102"/>
      <c r="B116" s="102"/>
      <c r="C116" s="102"/>
      <c r="D116" s="112" t="s">
        <v>123</v>
      </c>
      <c r="E116" s="141" t="s">
        <v>49</v>
      </c>
      <c r="F116" s="168"/>
      <c r="G116" s="67" t="n">
        <v>5500</v>
      </c>
      <c r="H116" s="67" t="n">
        <v>5000</v>
      </c>
      <c r="I116" s="67" t="n">
        <v>5000</v>
      </c>
      <c r="J116" s="67" t="n">
        <v>3000</v>
      </c>
      <c r="K116" s="67" t="n">
        <v>3000</v>
      </c>
      <c r="L116" s="146" t="n">
        <v>2000</v>
      </c>
    </row>
    <row r="117" customFormat="false" ht="12.75" hidden="false" customHeight="false" outlineLevel="0" collapsed="false">
      <c r="A117" s="102"/>
      <c r="B117" s="102"/>
      <c r="C117" s="102"/>
      <c r="D117" s="112" t="s">
        <v>123</v>
      </c>
      <c r="E117" s="141" t="s">
        <v>50</v>
      </c>
      <c r="F117" s="168"/>
      <c r="G117" s="67" t="n">
        <v>1922.14</v>
      </c>
      <c r="H117" s="67" t="n">
        <v>2100</v>
      </c>
      <c r="I117" s="67" t="n">
        <v>2100</v>
      </c>
      <c r="J117" s="67" t="n">
        <v>1200</v>
      </c>
      <c r="K117" s="67" t="n">
        <v>1100</v>
      </c>
      <c r="L117" s="146" t="n">
        <v>700</v>
      </c>
    </row>
    <row r="118" customFormat="false" ht="12.75" hidden="false" customHeight="false" outlineLevel="0" collapsed="false">
      <c r="A118" s="102"/>
      <c r="B118" s="102"/>
      <c r="C118" s="102"/>
      <c r="D118" s="112" t="s">
        <v>123</v>
      </c>
      <c r="E118" s="213" t="s">
        <v>135</v>
      </c>
      <c r="F118" s="67" t="n">
        <v>240.47</v>
      </c>
      <c r="G118" s="67" t="n">
        <v>911.06</v>
      </c>
      <c r="H118" s="67" t="n">
        <v>1000</v>
      </c>
      <c r="I118" s="67" t="n">
        <v>1000</v>
      </c>
      <c r="J118" s="67" t="n">
        <v>500</v>
      </c>
      <c r="K118" s="67" t="n">
        <v>500</v>
      </c>
      <c r="L118" s="146" t="n">
        <v>300</v>
      </c>
    </row>
    <row r="119" customFormat="false" ht="12.75" hidden="false" customHeight="false" outlineLevel="0" collapsed="false">
      <c r="A119" s="102" t="s">
        <v>128</v>
      </c>
      <c r="B119" s="102" t="s">
        <v>63</v>
      </c>
      <c r="C119" s="102"/>
      <c r="D119" s="102"/>
      <c r="E119" s="214" t="s">
        <v>136</v>
      </c>
      <c r="F119" s="215" t="n">
        <f aca="false">SUM(F120:F121)</f>
        <v>1524.29</v>
      </c>
      <c r="G119" s="215" t="n">
        <f aca="false">SUM(G120:G121)</f>
        <v>919.78</v>
      </c>
      <c r="H119" s="215" t="n">
        <f aca="false">SUM(H120:H121)</f>
        <v>2800</v>
      </c>
      <c r="I119" s="215" t="n">
        <f aca="false">SUM(I120:I121)</f>
        <v>2800</v>
      </c>
      <c r="J119" s="215" t="n">
        <f aca="false">SUM(J120:J121)</f>
        <v>2800</v>
      </c>
      <c r="K119" s="215" t="n">
        <f aca="false">SUM(K120:K121)</f>
        <v>2800</v>
      </c>
      <c r="L119" s="139" t="n">
        <f aca="false">SUM(L120:L121)</f>
        <v>2800</v>
      </c>
    </row>
    <row r="120" customFormat="false" ht="12.75" hidden="false" customHeight="false" outlineLevel="0" collapsed="false">
      <c r="A120" s="102"/>
      <c r="B120" s="102"/>
      <c r="C120" s="102"/>
      <c r="D120" s="96" t="s">
        <v>131</v>
      </c>
      <c r="E120" s="216" t="s">
        <v>51</v>
      </c>
      <c r="F120" s="194" t="n">
        <v>169.8</v>
      </c>
      <c r="G120" s="194" t="n">
        <v>66.4</v>
      </c>
      <c r="H120" s="194" t="n">
        <v>300</v>
      </c>
      <c r="I120" s="194" t="n">
        <v>300</v>
      </c>
      <c r="J120" s="194" t="n">
        <v>300</v>
      </c>
      <c r="K120" s="194" t="n">
        <v>300</v>
      </c>
      <c r="L120" s="134" t="n">
        <v>300</v>
      </c>
    </row>
    <row r="121" customFormat="false" ht="12.75" hidden="false" customHeight="false" outlineLevel="0" collapsed="false">
      <c r="A121" s="102"/>
      <c r="B121" s="102"/>
      <c r="C121" s="102"/>
      <c r="D121" s="102"/>
      <c r="E121" s="217" t="s">
        <v>133</v>
      </c>
      <c r="F121" s="147" t="n">
        <v>1354.49</v>
      </c>
      <c r="G121" s="147" t="n">
        <v>853.38</v>
      </c>
      <c r="H121" s="147" t="n">
        <v>2500</v>
      </c>
      <c r="I121" s="147" t="n">
        <v>2500</v>
      </c>
      <c r="J121" s="147" t="n">
        <v>2500</v>
      </c>
      <c r="K121" s="147" t="n">
        <v>2500</v>
      </c>
      <c r="L121" s="107" t="n">
        <v>2500</v>
      </c>
    </row>
    <row r="122" customFormat="false" ht="12.75" hidden="false" customHeight="false" outlineLevel="0" collapsed="false">
      <c r="A122" s="102" t="s">
        <v>128</v>
      </c>
      <c r="B122" s="102" t="s">
        <v>79</v>
      </c>
      <c r="C122" s="102"/>
      <c r="D122" s="102"/>
      <c r="E122" s="214" t="s">
        <v>137</v>
      </c>
      <c r="F122" s="215" t="n">
        <f aca="false">SUM(F123)</f>
        <v>0</v>
      </c>
      <c r="G122" s="215" t="n">
        <f aca="false">SUM(G123)</f>
        <v>1995</v>
      </c>
      <c r="H122" s="215" t="n">
        <f aca="false">SUM(H123)</f>
        <v>2100</v>
      </c>
      <c r="I122" s="215" t="n">
        <f aca="false">SUM(I123)</f>
        <v>2100</v>
      </c>
      <c r="J122" s="215" t="n">
        <f aca="false">SUM(J123)</f>
        <v>2450</v>
      </c>
      <c r="K122" s="215" t="n">
        <f aca="false">SUM(K123)</f>
        <v>2450</v>
      </c>
      <c r="L122" s="139" t="n">
        <f aca="false">SUM(L123)</f>
        <v>2200</v>
      </c>
    </row>
    <row r="123" customFormat="false" ht="13.5" hidden="false" customHeight="false" outlineLevel="0" collapsed="false">
      <c r="A123" s="102"/>
      <c r="B123" s="102"/>
      <c r="C123" s="149"/>
      <c r="D123" s="218" t="s">
        <v>138</v>
      </c>
      <c r="E123" s="219" t="s">
        <v>133</v>
      </c>
      <c r="F123" s="153" t="n">
        <v>0</v>
      </c>
      <c r="G123" s="153" t="n">
        <v>1995</v>
      </c>
      <c r="H123" s="153" t="n">
        <v>2100</v>
      </c>
      <c r="I123" s="153" t="n">
        <v>2100</v>
      </c>
      <c r="J123" s="153" t="n">
        <v>2450</v>
      </c>
      <c r="K123" s="153" t="n">
        <v>2450</v>
      </c>
      <c r="L123" s="155" t="n">
        <v>2200</v>
      </c>
    </row>
    <row r="124" customFormat="false" ht="27.75" hidden="false" customHeight="true" outlineLevel="0" collapsed="false">
      <c r="A124" s="220"/>
      <c r="B124" s="221"/>
      <c r="C124" s="87"/>
      <c r="D124" s="120"/>
      <c r="E124" s="121" t="s">
        <v>139</v>
      </c>
      <c r="F124" s="122" t="n">
        <f aca="false">F5+F21+F42+F47+F53+F77+F86+F96+F107</f>
        <v>1062957.21</v>
      </c>
      <c r="G124" s="180" t="n">
        <f aca="false">G5+G21+G42+G47+G53+G77+G86+G96+G107</f>
        <v>1249138.17</v>
      </c>
      <c r="H124" s="157" t="n">
        <f aca="false">H5+H21+H42+H47+H53+H77+H86+H96+H107</f>
        <v>1441829</v>
      </c>
      <c r="I124" s="157" t="n">
        <f aca="false">SUM(I107+I96+I86+I77+I53+I47+I42+I21+I5)</f>
        <v>1663558</v>
      </c>
      <c r="J124" s="157" t="n">
        <f aca="false">SUM(J5+J21+J42+J47+J53+J77+J86+J96+J107)</f>
        <v>1927252</v>
      </c>
      <c r="K124" s="157" t="n">
        <f aca="false">SUM(K107+K96+K86+K77+K53+K47+K42+K21+K5)</f>
        <v>2042625</v>
      </c>
      <c r="L124" s="125" t="n">
        <f aca="false">L5+L21+L42+L47+L53+L77+L86+L96+L107</f>
        <v>2127180</v>
      </c>
    </row>
    <row r="125" customFormat="false" ht="16.5" hidden="false" customHeight="true" outlineLevel="0" collapsed="false">
      <c r="A125" s="81" t="s">
        <v>38</v>
      </c>
      <c r="B125" s="81"/>
      <c r="C125" s="81"/>
      <c r="D125" s="81"/>
      <c r="E125" s="81"/>
      <c r="F125" s="222" t="s">
        <v>140</v>
      </c>
      <c r="G125" s="222"/>
      <c r="H125" s="222"/>
      <c r="I125" s="222"/>
      <c r="J125" s="222"/>
      <c r="K125" s="222"/>
      <c r="L125" s="222"/>
    </row>
    <row r="126" customFormat="false" ht="51.75" hidden="false" customHeight="true" outlineLevel="0" collapsed="false">
      <c r="A126" s="81"/>
      <c r="B126" s="81"/>
      <c r="C126" s="81"/>
      <c r="D126" s="81"/>
      <c r="E126" s="81"/>
      <c r="F126" s="223" t="s">
        <v>40</v>
      </c>
      <c r="G126" s="224" t="s">
        <v>3</v>
      </c>
      <c r="H126" s="225" t="s">
        <v>41</v>
      </c>
      <c r="I126" s="225" t="s">
        <v>5</v>
      </c>
      <c r="J126" s="225" t="s">
        <v>42</v>
      </c>
      <c r="K126" s="225" t="s">
        <v>43</v>
      </c>
      <c r="L126" s="226" t="s">
        <v>44</v>
      </c>
    </row>
    <row r="127" customFormat="false" ht="22.5" hidden="false" customHeight="false" outlineLevel="0" collapsed="false">
      <c r="A127" s="94" t="s">
        <v>45</v>
      </c>
      <c r="B127" s="95" t="s">
        <v>45</v>
      </c>
      <c r="C127" s="95"/>
      <c r="D127" s="96" t="s">
        <v>47</v>
      </c>
      <c r="E127" s="227" t="s">
        <v>141</v>
      </c>
      <c r="F127" s="228" t="n">
        <v>108416.18</v>
      </c>
      <c r="G127" s="228" t="n">
        <v>71833.84</v>
      </c>
      <c r="H127" s="229"/>
      <c r="I127" s="228" t="n">
        <v>4286</v>
      </c>
      <c r="J127" s="229" t="n">
        <v>6000</v>
      </c>
      <c r="K127" s="99"/>
      <c r="L127" s="100"/>
    </row>
    <row r="128" customFormat="false" ht="12.75" hidden="false" customHeight="false" outlineLevel="0" collapsed="false">
      <c r="A128" s="94" t="s">
        <v>45</v>
      </c>
      <c r="B128" s="95" t="s">
        <v>45</v>
      </c>
      <c r="C128" s="95"/>
      <c r="D128" s="230" t="s">
        <v>142</v>
      </c>
      <c r="E128" s="227" t="s">
        <v>143</v>
      </c>
      <c r="F128" s="228" t="n">
        <v>11194.68</v>
      </c>
      <c r="G128" s="228" t="n">
        <v>44.26</v>
      </c>
      <c r="H128" s="229" t="n">
        <v>15000</v>
      </c>
      <c r="I128" s="228" t="n">
        <v>23770</v>
      </c>
      <c r="J128" s="229"/>
      <c r="K128" s="99"/>
      <c r="L128" s="100"/>
    </row>
    <row r="129" customFormat="false" ht="12.75" hidden="false" customHeight="false" outlineLevel="0" collapsed="false">
      <c r="A129" s="231" t="s">
        <v>55</v>
      </c>
      <c r="B129" s="232" t="s">
        <v>63</v>
      </c>
      <c r="C129" s="102"/>
      <c r="D129" s="232" t="s">
        <v>144</v>
      </c>
      <c r="E129" s="233" t="s">
        <v>145</v>
      </c>
      <c r="F129" s="105"/>
      <c r="G129" s="105" t="n">
        <v>1392</v>
      </c>
      <c r="H129" s="106" t="n">
        <v>90000</v>
      </c>
      <c r="I129" s="105" t="n">
        <v>91780</v>
      </c>
      <c r="J129" s="106"/>
      <c r="K129" s="106"/>
      <c r="L129" s="107"/>
    </row>
    <row r="130" customFormat="false" ht="12.75" hidden="false" customHeight="false" outlineLevel="0" collapsed="false">
      <c r="A130" s="231" t="s">
        <v>55</v>
      </c>
      <c r="B130" s="232" t="s">
        <v>79</v>
      </c>
      <c r="C130" s="102"/>
      <c r="D130" s="232"/>
      <c r="E130" s="233" t="s">
        <v>146</v>
      </c>
      <c r="F130" s="105"/>
      <c r="G130" s="105"/>
      <c r="H130" s="106" t="n">
        <v>12000</v>
      </c>
      <c r="I130" s="105" t="n">
        <v>25548</v>
      </c>
      <c r="J130" s="106" t="n">
        <v>15000</v>
      </c>
      <c r="K130" s="106"/>
      <c r="L130" s="107"/>
    </row>
    <row r="131" customFormat="false" ht="12.75" hidden="false" customHeight="false" outlineLevel="0" collapsed="false">
      <c r="A131" s="231" t="s">
        <v>58</v>
      </c>
      <c r="B131" s="232" t="s">
        <v>45</v>
      </c>
      <c r="C131" s="102"/>
      <c r="D131" s="234" t="s">
        <v>147</v>
      </c>
      <c r="E131" s="233" t="s">
        <v>148</v>
      </c>
      <c r="F131" s="105" t="n">
        <v>25622.82</v>
      </c>
      <c r="G131" s="105" t="n">
        <v>211339.02</v>
      </c>
      <c r="H131" s="106" t="n">
        <v>15000</v>
      </c>
      <c r="I131" s="105" t="n">
        <v>165000</v>
      </c>
      <c r="J131" s="106" t="n">
        <v>15000</v>
      </c>
      <c r="K131" s="106"/>
      <c r="L131" s="107"/>
    </row>
    <row r="132" customFormat="false" ht="12.75" hidden="false" customHeight="false" outlineLevel="0" collapsed="false">
      <c r="A132" s="231" t="s">
        <v>63</v>
      </c>
      <c r="B132" s="232" t="s">
        <v>45</v>
      </c>
      <c r="C132" s="102"/>
      <c r="D132" s="232" t="s">
        <v>144</v>
      </c>
      <c r="E132" s="233" t="s">
        <v>149</v>
      </c>
      <c r="F132" s="105"/>
      <c r="G132" s="105" t="n">
        <v>66689.8</v>
      </c>
      <c r="H132" s="106" t="n">
        <v>90000</v>
      </c>
      <c r="I132" s="105" t="n">
        <v>101970</v>
      </c>
      <c r="J132" s="106" t="n">
        <v>65500</v>
      </c>
      <c r="K132" s="106" t="n">
        <v>90000</v>
      </c>
      <c r="L132" s="107" t="n">
        <v>80000</v>
      </c>
    </row>
    <row r="133" customFormat="false" ht="12.75" hidden="false" customHeight="false" outlineLevel="0" collapsed="false">
      <c r="A133" s="231" t="s">
        <v>63</v>
      </c>
      <c r="B133" s="232" t="s">
        <v>45</v>
      </c>
      <c r="C133" s="102"/>
      <c r="D133" s="232" t="s">
        <v>144</v>
      </c>
      <c r="E133" s="233" t="s">
        <v>150</v>
      </c>
      <c r="F133" s="105"/>
      <c r="G133" s="105"/>
      <c r="H133" s="106"/>
      <c r="I133" s="105" t="n">
        <v>12386</v>
      </c>
      <c r="J133" s="106"/>
      <c r="K133" s="106"/>
      <c r="L133" s="107"/>
    </row>
    <row r="134" customFormat="false" ht="12.75" hidden="false" customHeight="false" outlineLevel="0" collapsed="false">
      <c r="A134" s="231" t="s">
        <v>63</v>
      </c>
      <c r="B134" s="232" t="s">
        <v>45</v>
      </c>
      <c r="C134" s="102"/>
      <c r="D134" s="232" t="s">
        <v>144</v>
      </c>
      <c r="E134" s="233" t="s">
        <v>151</v>
      </c>
      <c r="F134" s="105"/>
      <c r="G134" s="105"/>
      <c r="H134" s="106" t="n">
        <v>6000</v>
      </c>
      <c r="I134" s="105" t="n">
        <v>7250</v>
      </c>
      <c r="J134" s="106" t="n">
        <v>12000</v>
      </c>
      <c r="K134" s="106"/>
      <c r="L134" s="107"/>
    </row>
    <row r="135" customFormat="false" ht="12.75" hidden="false" customHeight="false" outlineLevel="0" collapsed="false">
      <c r="A135" s="231" t="s">
        <v>63</v>
      </c>
      <c r="B135" s="232" t="s">
        <v>45</v>
      </c>
      <c r="C135" s="102"/>
      <c r="D135" s="232" t="s">
        <v>144</v>
      </c>
      <c r="E135" s="233" t="s">
        <v>152</v>
      </c>
      <c r="F135" s="105"/>
      <c r="G135" s="105"/>
      <c r="H135" s="106"/>
      <c r="I135" s="105" t="n">
        <v>2050</v>
      </c>
      <c r="J135" s="106"/>
      <c r="K135" s="106"/>
      <c r="L135" s="107"/>
    </row>
    <row r="136" customFormat="false" ht="12.75" hidden="false" customHeight="false" outlineLevel="0" collapsed="false">
      <c r="A136" s="231" t="s">
        <v>79</v>
      </c>
      <c r="B136" s="232" t="s">
        <v>45</v>
      </c>
      <c r="C136" s="102"/>
      <c r="D136" s="232"/>
      <c r="E136" s="111" t="s">
        <v>153</v>
      </c>
      <c r="F136" s="109" t="n">
        <v>8880</v>
      </c>
      <c r="G136" s="109" t="n">
        <v>4200</v>
      </c>
      <c r="H136" s="110"/>
      <c r="I136" s="109"/>
      <c r="J136" s="110" t="n">
        <v>12000</v>
      </c>
      <c r="K136" s="110"/>
      <c r="L136" s="107"/>
    </row>
    <row r="137" customFormat="false" ht="12.75" hidden="false" customHeight="false" outlineLevel="0" collapsed="false">
      <c r="A137" s="231" t="s">
        <v>79</v>
      </c>
      <c r="B137" s="232" t="s">
        <v>45</v>
      </c>
      <c r="C137" s="102"/>
      <c r="D137" s="232"/>
      <c r="E137" s="111" t="s">
        <v>154</v>
      </c>
      <c r="F137" s="109"/>
      <c r="G137" s="109" t="n">
        <v>255356.38</v>
      </c>
      <c r="H137" s="110"/>
      <c r="I137" s="109"/>
      <c r="J137" s="110"/>
      <c r="K137" s="110"/>
      <c r="L137" s="107" t="n">
        <v>63000</v>
      </c>
    </row>
    <row r="138" customFormat="false" ht="12.75" hidden="false" customHeight="false" outlineLevel="0" collapsed="false">
      <c r="A138" s="231" t="s">
        <v>79</v>
      </c>
      <c r="B138" s="232" t="s">
        <v>55</v>
      </c>
      <c r="C138" s="102"/>
      <c r="D138" s="232"/>
      <c r="E138" s="111" t="s">
        <v>155</v>
      </c>
      <c r="F138" s="109"/>
      <c r="G138" s="109" t="n">
        <v>5760</v>
      </c>
      <c r="H138" s="110"/>
      <c r="I138" s="109"/>
      <c r="J138" s="110"/>
      <c r="K138" s="110"/>
      <c r="L138" s="107"/>
    </row>
    <row r="139" customFormat="false" ht="12.75" hidden="false" customHeight="false" outlineLevel="0" collapsed="false">
      <c r="A139" s="231" t="s">
        <v>79</v>
      </c>
      <c r="B139" s="232" t="s">
        <v>55</v>
      </c>
      <c r="C139" s="102"/>
      <c r="D139" s="232"/>
      <c r="E139" s="111" t="s">
        <v>156</v>
      </c>
      <c r="F139" s="109"/>
      <c r="G139" s="109" t="n">
        <v>265998.47</v>
      </c>
      <c r="H139" s="110"/>
      <c r="I139" s="109"/>
      <c r="J139" s="110"/>
      <c r="K139" s="110"/>
      <c r="L139" s="107"/>
    </row>
    <row r="140" customFormat="false" ht="12.75" hidden="false" customHeight="false" outlineLevel="0" collapsed="false">
      <c r="A140" s="231" t="s">
        <v>79</v>
      </c>
      <c r="B140" s="232" t="s">
        <v>55</v>
      </c>
      <c r="C140" s="102"/>
      <c r="D140" s="232"/>
      <c r="E140" s="111" t="s">
        <v>157</v>
      </c>
      <c r="F140" s="109" t="n">
        <v>12948.62</v>
      </c>
      <c r="G140" s="109" t="n">
        <v>1440</v>
      </c>
      <c r="H140" s="110" t="n">
        <v>80000</v>
      </c>
      <c r="I140" s="109" t="n">
        <v>81000</v>
      </c>
      <c r="J140" s="110"/>
      <c r="K140" s="110"/>
      <c r="L140" s="107"/>
    </row>
    <row r="141" customFormat="false" ht="12.75" hidden="false" customHeight="false" outlineLevel="0" collapsed="false">
      <c r="A141" s="231" t="s">
        <v>79</v>
      </c>
      <c r="B141" s="232" t="s">
        <v>63</v>
      </c>
      <c r="C141" s="102"/>
      <c r="D141" s="232" t="s">
        <v>106</v>
      </c>
      <c r="E141" s="111" t="s">
        <v>158</v>
      </c>
      <c r="F141" s="109" t="n">
        <v>5424</v>
      </c>
      <c r="G141" s="109" t="n">
        <v>6517.2</v>
      </c>
      <c r="H141" s="110"/>
      <c r="I141" s="105" t="n">
        <v>61000</v>
      </c>
      <c r="J141" s="110"/>
      <c r="K141" s="110"/>
      <c r="L141" s="107"/>
    </row>
    <row r="142" customFormat="false" ht="12.75" hidden="false" customHeight="false" outlineLevel="0" collapsed="false">
      <c r="A142" s="231" t="s">
        <v>81</v>
      </c>
      <c r="B142" s="232" t="s">
        <v>45</v>
      </c>
      <c r="C142" s="102"/>
      <c r="D142" s="232"/>
      <c r="E142" s="111" t="s">
        <v>159</v>
      </c>
      <c r="F142" s="109" t="n">
        <v>79627.16</v>
      </c>
      <c r="G142" s="109" t="n">
        <v>5667.63</v>
      </c>
      <c r="H142" s="110"/>
      <c r="I142" s="109"/>
      <c r="J142" s="110"/>
      <c r="K142" s="110"/>
      <c r="L142" s="107"/>
    </row>
    <row r="143" customFormat="false" ht="12.75" hidden="false" customHeight="false" outlineLevel="0" collapsed="false">
      <c r="A143" s="231" t="s">
        <v>114</v>
      </c>
      <c r="B143" s="232" t="s">
        <v>45</v>
      </c>
      <c r="C143" s="102"/>
      <c r="D143" s="232" t="s">
        <v>160</v>
      </c>
      <c r="E143" s="111" t="s">
        <v>161</v>
      </c>
      <c r="F143" s="109"/>
      <c r="G143" s="109" t="n">
        <v>2760</v>
      </c>
      <c r="H143" s="110"/>
      <c r="I143" s="109"/>
      <c r="J143" s="110"/>
      <c r="K143" s="110"/>
      <c r="L143" s="107"/>
    </row>
    <row r="144" customFormat="false" ht="12.75" hidden="false" customHeight="false" outlineLevel="0" collapsed="false">
      <c r="A144" s="231" t="s">
        <v>162</v>
      </c>
      <c r="B144" s="232" t="s">
        <v>45</v>
      </c>
      <c r="C144" s="102"/>
      <c r="D144" s="232" t="s">
        <v>163</v>
      </c>
      <c r="E144" s="111" t="s">
        <v>164</v>
      </c>
      <c r="F144" s="109"/>
      <c r="G144" s="109"/>
      <c r="H144" s="110" t="n">
        <v>15000</v>
      </c>
      <c r="I144" s="109" t="n">
        <v>42220</v>
      </c>
      <c r="J144" s="110"/>
      <c r="K144" s="110"/>
      <c r="L144" s="107"/>
    </row>
    <row r="145" customFormat="false" ht="12.75" hidden="false" customHeight="false" outlineLevel="0" collapsed="false">
      <c r="A145" s="235" t="s">
        <v>121</v>
      </c>
      <c r="B145" s="236" t="s">
        <v>45</v>
      </c>
      <c r="C145" s="149"/>
      <c r="D145" s="232" t="s">
        <v>163</v>
      </c>
      <c r="E145" s="237" t="s">
        <v>165</v>
      </c>
      <c r="F145" s="118"/>
      <c r="G145" s="118"/>
      <c r="H145" s="238"/>
      <c r="I145" s="118" t="n">
        <v>8000</v>
      </c>
      <c r="J145" s="238"/>
      <c r="K145" s="238"/>
      <c r="L145" s="155"/>
    </row>
    <row r="146" customFormat="false" ht="12.75" hidden="false" customHeight="false" outlineLevel="0" collapsed="false">
      <c r="A146" s="235" t="s">
        <v>121</v>
      </c>
      <c r="B146" s="236" t="s">
        <v>58</v>
      </c>
      <c r="C146" s="149"/>
      <c r="D146" s="239" t="n">
        <v>36533</v>
      </c>
      <c r="E146" s="237" t="s">
        <v>166</v>
      </c>
      <c r="F146" s="118"/>
      <c r="G146" s="118"/>
      <c r="H146" s="238"/>
      <c r="I146" s="118" t="n">
        <v>14700</v>
      </c>
      <c r="J146" s="238"/>
      <c r="K146" s="238"/>
      <c r="L146" s="155"/>
    </row>
    <row r="147" customFormat="false" ht="13.5" hidden="false" customHeight="false" outlineLevel="0" collapsed="false">
      <c r="A147" s="235" t="s">
        <v>128</v>
      </c>
      <c r="B147" s="236" t="s">
        <v>45</v>
      </c>
      <c r="C147" s="149"/>
      <c r="D147" s="236" t="s">
        <v>167</v>
      </c>
      <c r="E147" s="237" t="s">
        <v>168</v>
      </c>
      <c r="F147" s="118" t="n">
        <v>8390</v>
      </c>
      <c r="G147" s="118"/>
      <c r="H147" s="238"/>
      <c r="I147" s="118"/>
      <c r="J147" s="238"/>
      <c r="K147" s="238"/>
      <c r="L147" s="155"/>
    </row>
    <row r="148" customFormat="false" ht="16.5" hidden="false" customHeight="false" outlineLevel="0" collapsed="false">
      <c r="A148" s="240"/>
      <c r="B148" s="241"/>
      <c r="C148" s="240"/>
      <c r="D148" s="242"/>
      <c r="E148" s="243" t="s">
        <v>169</v>
      </c>
      <c r="F148" s="244" t="n">
        <f aca="false">SUM(F127:F147)</f>
        <v>260503.46</v>
      </c>
      <c r="G148" s="245" t="n">
        <f aca="false">SUM(G127:G147)</f>
        <v>898998.6</v>
      </c>
      <c r="H148" s="246" t="n">
        <f aca="false">SUM(H127:H147)</f>
        <v>323000</v>
      </c>
      <c r="I148" s="246" t="n">
        <f aca="false">SUM(I127:I147)</f>
        <v>640960</v>
      </c>
      <c r="J148" s="246" t="n">
        <f aca="false">SUM(J127:J147)</f>
        <v>125500</v>
      </c>
      <c r="K148" s="246" t="n">
        <f aca="false">SUM(K127:K147)</f>
        <v>90000</v>
      </c>
      <c r="L148" s="247" t="n">
        <f aca="false">SUM(L127:L147)</f>
        <v>143000</v>
      </c>
    </row>
    <row r="149" customFormat="false" ht="16.5" hidden="false" customHeight="false" outlineLevel="0" collapsed="false">
      <c r="A149" s="248"/>
      <c r="B149" s="248"/>
      <c r="C149" s="248"/>
      <c r="D149" s="248"/>
      <c r="E149" s="248"/>
      <c r="F149" s="249"/>
      <c r="G149" s="250"/>
      <c r="H149" s="250"/>
      <c r="I149" s="250"/>
      <c r="J149" s="250"/>
      <c r="K149" s="250"/>
      <c r="L149" s="251"/>
    </row>
    <row r="150" customFormat="false" ht="39.75" hidden="false" customHeight="false" outlineLevel="0" collapsed="false">
      <c r="E150" s="252" t="s">
        <v>170</v>
      </c>
      <c r="F150" s="253" t="s">
        <v>40</v>
      </c>
      <c r="G150" s="254" t="s">
        <v>3</v>
      </c>
      <c r="H150" s="255" t="s">
        <v>41</v>
      </c>
      <c r="I150" s="255" t="s">
        <v>5</v>
      </c>
      <c r="J150" s="255" t="s">
        <v>42</v>
      </c>
      <c r="K150" s="255" t="s">
        <v>43</v>
      </c>
      <c r="L150" s="256" t="s">
        <v>44</v>
      </c>
    </row>
    <row r="151" customFormat="false" ht="12.75" hidden="false" customHeight="false" outlineLevel="0" collapsed="false">
      <c r="E151" s="257" t="s">
        <v>171</v>
      </c>
      <c r="F151" s="258" t="n">
        <v>1362843.68</v>
      </c>
      <c r="G151" s="258" t="n">
        <v>1503977.5</v>
      </c>
      <c r="H151" s="259" t="n">
        <v>1540104</v>
      </c>
      <c r="I151" s="259" t="n">
        <v>1767029</v>
      </c>
      <c r="J151" s="259" t="n">
        <v>1932600</v>
      </c>
      <c r="K151" s="259" t="n">
        <v>2136500</v>
      </c>
      <c r="L151" s="260" t="n">
        <v>2261000</v>
      </c>
    </row>
    <row r="152" customFormat="false" ht="12.75" hidden="false" customHeight="false" outlineLevel="0" collapsed="false">
      <c r="E152" s="261" t="s">
        <v>172</v>
      </c>
      <c r="F152" s="262" t="n">
        <v>505507</v>
      </c>
      <c r="G152" s="262" t="n">
        <v>257736.91</v>
      </c>
      <c r="H152" s="259"/>
      <c r="I152" s="259" t="n">
        <v>213300</v>
      </c>
      <c r="J152" s="259"/>
      <c r="K152" s="259"/>
      <c r="L152" s="260"/>
    </row>
    <row r="153" customFormat="false" ht="13.5" hidden="false" customHeight="false" outlineLevel="0" collapsed="false">
      <c r="E153" s="263" t="s">
        <v>173</v>
      </c>
      <c r="F153" s="264" t="n">
        <v>55982.59</v>
      </c>
      <c r="G153" s="264" t="n">
        <v>654785.71</v>
      </c>
      <c r="H153" s="265" t="n">
        <v>228000</v>
      </c>
      <c r="I153" s="265" t="n">
        <v>345528</v>
      </c>
      <c r="J153" s="265" t="n">
        <v>120500</v>
      </c>
      <c r="K153" s="265"/>
      <c r="L153" s="260"/>
    </row>
    <row r="154" customFormat="false" ht="13.5" hidden="false" customHeight="false" outlineLevel="0" collapsed="false">
      <c r="E154" s="87" t="s">
        <v>174</v>
      </c>
      <c r="F154" s="124" t="n">
        <f aca="false">SUM(F151:F153)</f>
        <v>1924333.27</v>
      </c>
      <c r="G154" s="124" t="n">
        <f aca="false">SUM(G151:G153)</f>
        <v>2416500.12</v>
      </c>
      <c r="H154" s="180" t="n">
        <f aca="false">SUM(H151:H153)</f>
        <v>1768104</v>
      </c>
      <c r="I154" s="180" t="n">
        <f aca="false">SUM(I151:I153)</f>
        <v>2325857</v>
      </c>
      <c r="J154" s="180" t="n">
        <f aca="false">SUM(J151:J153)</f>
        <v>2053100</v>
      </c>
      <c r="K154" s="180" t="n">
        <f aca="false">SUM(K151:K153)</f>
        <v>2136500</v>
      </c>
      <c r="L154" s="124" t="n">
        <f aca="false">SUM(L151:L153)</f>
        <v>2261000</v>
      </c>
    </row>
    <row r="155" customFormat="false" ht="13.5" hidden="false" customHeight="false" outlineLevel="0" collapsed="false">
      <c r="E155" s="266"/>
      <c r="F155" s="267"/>
      <c r="G155" s="268"/>
      <c r="H155" s="265"/>
      <c r="I155" s="265"/>
      <c r="J155" s="265"/>
      <c r="K155" s="265"/>
      <c r="L155" s="269"/>
    </row>
    <row r="156" customFormat="false" ht="39" hidden="false" customHeight="false" outlineLevel="0" collapsed="false">
      <c r="E156" s="87" t="s">
        <v>175</v>
      </c>
      <c r="F156" s="270" t="s">
        <v>2</v>
      </c>
      <c r="G156" s="254" t="s">
        <v>3</v>
      </c>
      <c r="H156" s="255" t="s">
        <v>41</v>
      </c>
      <c r="I156" s="255" t="s">
        <v>176</v>
      </c>
      <c r="J156" s="255" t="s">
        <v>42</v>
      </c>
      <c r="K156" s="255" t="s">
        <v>43</v>
      </c>
      <c r="L156" s="256" t="s">
        <v>44</v>
      </c>
    </row>
    <row r="157" customFormat="false" ht="13.5" hidden="false" customHeight="false" outlineLevel="0" collapsed="false">
      <c r="E157" s="257" t="s">
        <v>171</v>
      </c>
      <c r="F157" s="180" t="n">
        <v>1062957.21</v>
      </c>
      <c r="G157" s="180" t="n">
        <v>1246994.3</v>
      </c>
      <c r="H157" s="259" t="n">
        <v>1441829</v>
      </c>
      <c r="I157" s="259" t="n">
        <v>1663558</v>
      </c>
      <c r="J157" s="259" t="n">
        <v>1927252</v>
      </c>
      <c r="K157" s="259" t="n">
        <v>2042625</v>
      </c>
      <c r="L157" s="260" t="n">
        <v>2117180</v>
      </c>
    </row>
    <row r="158" customFormat="false" ht="12.75" hidden="false" customHeight="false" outlineLevel="0" collapsed="false">
      <c r="E158" s="261" t="s">
        <v>172</v>
      </c>
      <c r="F158" s="262" t="n">
        <v>260503.46</v>
      </c>
      <c r="G158" s="262" t="n">
        <v>898998.6</v>
      </c>
      <c r="H158" s="259" t="n">
        <v>323000</v>
      </c>
      <c r="I158" s="259" t="n">
        <v>640960</v>
      </c>
      <c r="J158" s="259" t="n">
        <v>125500</v>
      </c>
      <c r="K158" s="259" t="n">
        <v>90000</v>
      </c>
      <c r="L158" s="260" t="n">
        <v>143000</v>
      </c>
    </row>
    <row r="159" customFormat="false" ht="13.5" hidden="false" customHeight="false" outlineLevel="0" collapsed="false">
      <c r="E159" s="263" t="s">
        <v>177</v>
      </c>
      <c r="F159" s="264"/>
      <c r="G159" s="264" t="n">
        <v>17301.48</v>
      </c>
      <c r="H159" s="265"/>
      <c r="I159" s="265" t="n">
        <v>13538</v>
      </c>
      <c r="J159" s="265"/>
      <c r="K159" s="265"/>
      <c r="L159" s="260"/>
    </row>
    <row r="160" customFormat="false" ht="13.5" hidden="false" customHeight="false" outlineLevel="0" collapsed="false">
      <c r="E160" s="170" t="s">
        <v>178</v>
      </c>
      <c r="F160" s="271" t="n">
        <f aca="false">SUM(F157:F159)</f>
        <v>1323460.67</v>
      </c>
      <c r="G160" s="272" t="n">
        <f aca="false">SUM(G157:G159)</f>
        <v>2163294.38</v>
      </c>
      <c r="H160" s="273" t="n">
        <f aca="false">SUM(H157:H159)</f>
        <v>1764829</v>
      </c>
      <c r="I160" s="273" t="n">
        <f aca="false">SUM(I157:I159)</f>
        <v>2318056</v>
      </c>
      <c r="J160" s="273" t="n">
        <f aca="false">SUM(J157:J159)</f>
        <v>2052752</v>
      </c>
      <c r="K160" s="273" t="n">
        <f aca="false">SUM(K157:K159)</f>
        <v>2132625</v>
      </c>
      <c r="L160" s="274" t="n">
        <f aca="false">SUM(L157:L159)</f>
        <v>2260180</v>
      </c>
    </row>
    <row r="161" customFormat="false" ht="13.5" hidden="false" customHeight="false" outlineLevel="0" collapsed="false">
      <c r="E161" s="197" t="s">
        <v>179</v>
      </c>
      <c r="F161" s="124" t="n">
        <v>600872.6</v>
      </c>
      <c r="G161" s="180" t="n">
        <v>253205.74</v>
      </c>
      <c r="H161" s="180" t="n">
        <f aca="false">H154-H160</f>
        <v>3275</v>
      </c>
      <c r="I161" s="180" t="n">
        <f aca="false">I154-I160</f>
        <v>7801</v>
      </c>
      <c r="J161" s="180" t="n">
        <v>348</v>
      </c>
      <c r="K161" s="180" t="n">
        <v>3875</v>
      </c>
      <c r="L161" s="124" t="n">
        <v>820</v>
      </c>
    </row>
    <row r="162" customFormat="false" ht="15.75" hidden="false" customHeight="false" outlineLevel="0" collapsed="false">
      <c r="D162" s="275"/>
      <c r="E162" s="276" t="s">
        <v>180</v>
      </c>
      <c r="F162" s="277"/>
      <c r="J162" s="278" t="s">
        <v>181</v>
      </c>
      <c r="K162" s="279" t="n">
        <v>43063</v>
      </c>
    </row>
    <row r="163" customFormat="false" ht="15.75" hidden="false" customHeight="false" outlineLevel="0" collapsed="false">
      <c r="D163" s="275"/>
      <c r="E163" s="276" t="s">
        <v>182</v>
      </c>
      <c r="F163" s="276"/>
      <c r="G163" s="275"/>
    </row>
    <row r="164" customFormat="false" ht="15.75" hidden="false" customHeight="false" outlineLevel="0" collapsed="false">
      <c r="F164" s="276"/>
      <c r="G164" s="275"/>
    </row>
    <row r="165" customFormat="false" ht="15.75" hidden="false" customHeight="false" outlineLevel="0" collapsed="false">
      <c r="E165" s="276"/>
      <c r="F165" s="275"/>
    </row>
  </sheetData>
  <mergeCells count="4">
    <mergeCell ref="A3:E4"/>
    <mergeCell ref="F3:L3"/>
    <mergeCell ref="A125:E126"/>
    <mergeCell ref="F125:L125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59:21Z</dcterms:created>
  <dc:creator>Peskova</dc:creator>
  <dc:description/>
  <dc:language>en-US</dc:language>
  <cp:lastModifiedBy>wAw</cp:lastModifiedBy>
  <cp:lastPrinted>2017-11-21T10:23:33Z</cp:lastPrinted>
  <dcterms:modified xsi:type="dcterms:W3CDTF">2017-11-24T07:08:01Z</dcterms:modified>
  <cp:revision>0</cp:revision>
  <dc:subject/>
  <dc:title/>
</cp:coreProperties>
</file>